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taklėms" sheetId="1" state="hidden" r:id="rId2"/>
    <sheet name="Pasutijuma forma" sheetId="2" state="visible" r:id="rId3"/>
  </sheets>
  <definedNames>
    <definedName function="false" hidden="false" localSheetId="1" name="_xlnm.Print_Area" vbProcedure="false">'Pasutijuma forma'!$A$1:$O$230</definedName>
    <definedName function="false" hidden="false" name="tekstura" vbProcedure="false">'Pasutijuma forma'!$O$11:$O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Material</t>
  </si>
  <si>
    <t xml:space="preserve">Part / Description</t>
  </si>
  <si>
    <t xml:space="preserve">Length mm</t>
  </si>
  <si>
    <t xml:space="preserve">Width mm</t>
  </si>
  <si>
    <t xml:space="preserve">Total Req</t>
  </si>
  <si>
    <t xml:space="preserve">Grain</t>
  </si>
  <si>
    <t xml:space="preserve">Edge Bottom</t>
  </si>
  <si>
    <t xml:space="preserve">Edg Top</t>
  </si>
  <si>
    <t xml:space="preserve">Edge Left</t>
  </si>
  <si>
    <t xml:space="preserve">Edge Right</t>
  </si>
  <si>
    <t xml:space="preserve">uzsakovas</t>
  </si>
  <si>
    <t xml:space="preserve">Adresas</t>
  </si>
  <si>
    <t xml:space="preserve">Telefonas</t>
  </si>
  <si>
    <t xml:space="preserve">PASŪTĪJUMA FORMA</t>
  </si>
  <si>
    <t xml:space="preserve">DATUMS:</t>
  </si>
  <si>
    <t xml:space="preserve">PASŪTĪJUMA NUMURS:</t>
  </si>
  <si>
    <t xml:space="preserve">KONT.TELEFONS:</t>
  </si>
  <si>
    <t xml:space="preserve">KLIENTS:</t>
  </si>
  <si>
    <r>
      <rPr>
        <sz val="8"/>
        <rFont val="Arial Narrow"/>
        <family val="2"/>
        <charset val="186"/>
      </rPr>
      <t xml:space="preserve">Katru Dekoru un katru biezumu pildīt jaunā lapā, jaunā failā!
Figurālajām detaļām sūtīt atsevišķu skici un tabulā norādīt zāģēšanas gabarītizmērus!
Detaļām izmēru pielaide garumā un platumā: +/-0.5mm.           
Pieļaujamā nobīde starp urbumu centriem: +/-0.3mm                                                                                                                                                                                                                             
Pielaide urbumu dziļumam: +0.5/-0mm</t>
    </r>
    <r>
      <rPr>
        <b val="true"/>
        <sz val="8"/>
        <color rgb="FFFF0000"/>
        <rFont val="Arial Narrow"/>
        <family val="2"/>
        <charset val="186"/>
      </rPr>
      <t xml:space="preserve">   
</t>
    </r>
  </si>
  <si>
    <t xml:space="preserve">PIEGRIEŠANAS KARTE</t>
  </si>
  <si>
    <t xml:space="preserve">ORIG.</t>
  </si>
  <si>
    <r>
      <rPr>
        <b val="true"/>
        <sz val="12"/>
        <rFont val="Times New Roman"/>
        <family val="1"/>
        <charset val="186"/>
      </rPr>
      <t xml:space="preserve">Izmēri tiek parādīti </t>
    </r>
    <r>
      <rPr>
        <b val="true"/>
        <sz val="12"/>
        <color rgb="FFFF0000"/>
        <rFont val="Times New Roman"/>
        <family val="1"/>
        <charset val="186"/>
      </rPr>
      <t xml:space="preserve">AR</t>
    </r>
    <r>
      <rPr>
        <b val="true"/>
        <sz val="12"/>
        <rFont val="Times New Roman"/>
        <family val="1"/>
        <charset val="186"/>
      </rPr>
      <t xml:space="preserve"> malu biezumu!
Piezīme: garums ir paralēls tekstūrai!
</t>
    </r>
  </si>
  <si>
    <t xml:space="preserve">Nr.</t>
  </si>
  <si>
    <t xml:space="preserve">Dekora kods</t>
  </si>
  <si>
    <t xml:space="preserve">Biezums, mm</t>
  </si>
  <si>
    <r>
      <rPr>
        <b val="true"/>
        <sz val="10"/>
        <color rgb="FFFF0000"/>
        <rFont val="Arial Narrow"/>
        <family val="2"/>
        <charset val="186"/>
      </rPr>
      <t xml:space="preserve">Finished size</t>
    </r>
    <r>
      <rPr>
        <b val="true"/>
        <sz val="10"/>
        <rFont val="Arial Narrow"/>
        <family val="2"/>
      </rPr>
      <t xml:space="preserve"> Garums ar malu, mm</t>
    </r>
  </si>
  <si>
    <t xml:space="preserve">garums, mm</t>
  </si>
  <si>
    <r>
      <rPr>
        <b val="true"/>
        <sz val="10"/>
        <color rgb="FFFF0000"/>
        <rFont val="Arial Narrow"/>
        <family val="2"/>
        <charset val="186"/>
      </rPr>
      <t xml:space="preserve">MALA 1.</t>
    </r>
    <r>
      <rPr>
        <b val="true"/>
        <sz val="10"/>
        <rFont val="Arial Narrow"/>
        <family val="2"/>
        <charset val="186"/>
      </rPr>
      <t xml:space="preserve"> Aizpilda norādot malas biezumu 2, 1.5, 1, 0.8, 0.4</t>
    </r>
  </si>
  <si>
    <r>
      <rPr>
        <b val="true"/>
        <sz val="10"/>
        <color rgb="FFFF0000"/>
        <rFont val="Arial Narrow"/>
        <family val="2"/>
        <charset val="186"/>
      </rPr>
      <t xml:space="preserve">MALA 2</t>
    </r>
    <r>
      <rPr>
        <b val="true"/>
        <sz val="10"/>
        <rFont val="Arial Narrow"/>
        <family val="2"/>
        <charset val="186"/>
      </rPr>
      <t xml:space="preserve">. Aizpilda norādot malas biezumu 2, 1.5, 1, 0.8, 0.4</t>
    </r>
  </si>
  <si>
    <r>
      <rPr>
        <b val="true"/>
        <sz val="10"/>
        <color rgb="FFFF0000"/>
        <rFont val="Arial Narrow"/>
        <family val="2"/>
        <charset val="186"/>
      </rPr>
      <t xml:space="preserve">Finished size</t>
    </r>
    <r>
      <rPr>
        <b val="true"/>
        <sz val="10"/>
        <rFont val="Arial Narrow"/>
        <family val="2"/>
        <charset val="186"/>
      </rPr>
      <t xml:space="preserve"> Platums ar malu, mm</t>
    </r>
  </si>
  <si>
    <t xml:space="preserve">Platums, mm</t>
  </si>
  <si>
    <r>
      <rPr>
        <b val="true"/>
        <sz val="10"/>
        <color rgb="FFFF0000"/>
        <rFont val="Arial Narrow"/>
        <family val="2"/>
        <charset val="186"/>
      </rPr>
      <t xml:space="preserve">MALA 3. </t>
    </r>
    <r>
      <rPr>
        <b val="true"/>
        <sz val="10"/>
        <rFont val="Arial Narrow"/>
        <family val="2"/>
        <charset val="186"/>
      </rPr>
      <t xml:space="preserve">Aizpilda norādot malas biezumu 2, 1.5, 1, 0.8, 0.4</t>
    </r>
  </si>
  <si>
    <r>
      <rPr>
        <b val="true"/>
        <sz val="10"/>
        <color rgb="FFFF0000"/>
        <rFont val="Arial Narrow"/>
        <family val="2"/>
        <charset val="186"/>
      </rPr>
      <t xml:space="preserve">MALA 4. </t>
    </r>
    <r>
      <rPr>
        <b val="true"/>
        <sz val="10"/>
        <rFont val="Arial Narrow"/>
        <family val="2"/>
        <charset val="186"/>
      </rPr>
      <t xml:space="preserve">Aizpilda norādot malas biezumu 2, 1.5, 1, 0.8, 0.4</t>
    </r>
  </si>
  <si>
    <t xml:space="preserve">Detaļu skaits</t>
  </si>
  <si>
    <t xml:space="preserve">Piezīmes                                   CNC</t>
  </si>
  <si>
    <t xml:space="preserve">Ja tekstūrai nav nozīmes atzīmē ar N</t>
  </si>
  <si>
    <t xml:space="preserve">N</t>
  </si>
  <si>
    <t xml:space="preserve">_________________________</t>
  </si>
  <si>
    <t xml:space="preserve">"Pasūtījumu apstiprinu. Izmēri, materiāli pierakstīti precīzi." Paraks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26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Calibri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2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3"/>
      <color rgb="FF000080"/>
      <name val="Times New Roman"/>
      <family val="1"/>
      <charset val="186"/>
    </font>
    <font>
      <sz val="8"/>
      <name val="Arial Narrow"/>
      <family val="2"/>
      <charset val="186"/>
    </font>
    <font>
      <b val="true"/>
      <sz val="8"/>
      <color rgb="FFFF0000"/>
      <name val="Arial Narrow"/>
      <family val="2"/>
      <charset val="186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color rgb="FFFF0000"/>
      <name val="Times New Roman"/>
      <family val="1"/>
      <charset val="186"/>
    </font>
    <font>
      <b val="true"/>
      <i val="true"/>
      <sz val="20"/>
      <color rgb="FF000080"/>
      <name val="Times New Roman"/>
      <family val="1"/>
      <charset val="186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  <charset val="186"/>
    </font>
    <font>
      <b val="true"/>
      <sz val="10"/>
      <name val="Arial Narrow"/>
      <family val="2"/>
      <charset val="186"/>
    </font>
    <font>
      <sz val="11"/>
      <name val="Times New Roman"/>
      <family val="1"/>
    </font>
    <font>
      <b val="true"/>
      <sz val="14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ont>
        <name val="Times New Roman"/>
        <charset val="186"/>
        <family val="0"/>
      </font>
      <fill>
        <patternFill>
          <bgColor rgb="FFFF0000"/>
        </patternFill>
      </fill>
    </dxf>
    <dxf>
      <font>
        <name val="Times New Roman"/>
        <charset val="186"/>
        <family val="0"/>
      </font>
      <fill>
        <patternFill>
          <bgColor rgb="FFFF8080"/>
        </patternFill>
      </fill>
    </dxf>
    <dxf>
      <font>
        <name val="Times New Roman"/>
        <charset val="186"/>
        <family val="0"/>
        <b val="1"/>
        <i val="0"/>
        <color rgb="FFFF0000"/>
      </font>
    </dxf>
    <dxf>
      <font>
        <name val="Times New Roman"/>
        <charset val="186"/>
        <family val="0"/>
      </font>
      <fill>
        <patternFill>
          <bgColor rgb="FFFF0000"/>
        </patternFill>
      </fill>
    </dxf>
    <dxf>
      <font>
        <name val="Times New Roman"/>
        <charset val="186"/>
        <family val="0"/>
      </font>
      <fill>
        <patternFill>
          <bgColor rgb="FFFF8080"/>
        </patternFill>
      </fill>
    </dxf>
    <dxf>
      <font>
        <name val="Times New Roman"/>
        <charset val="186"/>
        <family val="0"/>
        <b val="1"/>
        <i val="0"/>
        <color rgb="FFFF0000"/>
      </font>
    </dxf>
    <dxf>
      <font>
        <name val="Times New Roman"/>
        <charset val="186"/>
        <family val="0"/>
      </font>
      <fill>
        <patternFill>
          <bgColor rgb="FFFF0000"/>
        </patternFill>
      </fill>
    </dxf>
    <dxf>
      <font>
        <name val="Times New Roman"/>
        <charset val="186"/>
        <family val="0"/>
      </font>
      <fill>
        <patternFill>
          <bgColor rgb="FFFF0000"/>
        </patternFill>
      </fill>
    </dxf>
    <dxf>
      <font>
        <name val="Times New Roman"/>
        <charset val="186"/>
        <family val="0"/>
      </font>
      <fill>
        <patternFill>
          <bgColor rgb="FFFF0000"/>
        </patternFill>
      </fill>
    </dxf>
    <dxf>
      <font>
        <name val="Times New Roman"/>
        <charset val="186"/>
        <family val="0"/>
      </font>
      <fill>
        <patternFill>
          <bgColor rgb="FFFF0000"/>
        </patternFill>
      </fill>
    </dxf>
    <dxf>
      <font>
        <name val="Times New Roman"/>
        <charset val="186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9360</xdr:rowOff>
    </xdr:from>
    <xdr:to>
      <xdr:col>2</xdr:col>
      <xdr:colOff>1100880</xdr:colOff>
      <xdr:row>1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360"/>
          <a:ext cx="135252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18720</xdr:rowOff>
    </xdr:from>
    <xdr:to>
      <xdr:col>14</xdr:col>
      <xdr:colOff>641520</xdr:colOff>
      <xdr:row>9</xdr:row>
      <xdr:rowOff>876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74800" y="1601640"/>
          <a:ext cx="18403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9.43"/>
    <col collapsed="false" customWidth="true" hidden="false" outlineLevel="0" max="3" min="3" style="0" width="16.43"/>
    <col collapsed="false" customWidth="true" hidden="false" outlineLevel="0" max="6" min="4" style="0" width="14.77"/>
    <col collapsed="false" customWidth="true" hidden="false" outlineLevel="0" max="7" min="7" style="0" width="17.77"/>
    <col collapsed="false" customWidth="true" hidden="false" outlineLevel="0" max="8" min="8" style="0" width="11.65"/>
    <col collapsed="false" customWidth="true" hidden="false" outlineLevel="0" max="9" min="9" style="0" width="13.77"/>
    <col collapsed="false" customWidth="true" hidden="false" outlineLevel="0" max="10" min="10" style="0" width="12.77"/>
    <col collapsed="false" customWidth="true" hidden="false" outlineLevel="0" max="11" min="11" style="0" width="13.77"/>
    <col collapsed="false" customWidth="true" hidden="false" outlineLevel="0" max="12" min="12" style="0" width="25.43"/>
    <col collapsed="false" customWidth="true" hidden="false" outlineLevel="0" max="13" min="13" style="0" width="15.6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2" t="n">
        <f aca="false">'Pasutijuma forma'!C15</f>
        <v>0</v>
      </c>
      <c r="B2" s="3" t="str">
        <f aca="false">IF('Pasutijuma forma'!N15=0," ",'Pasutijuma forma'!N15)</f>
        <v> </v>
      </c>
      <c r="C2" s="4" t="n">
        <f aca="false">'Pasutijuma forma'!F15</f>
        <v>0</v>
      </c>
      <c r="D2" s="4" t="n">
        <f aca="false">'Pasutijuma forma'!J15</f>
        <v>0</v>
      </c>
      <c r="E2" s="2" t="n">
        <f aca="false">'Pasutijuma forma'!M15</f>
        <v>0</v>
      </c>
      <c r="F2" s="3" t="str">
        <f aca="false">IF('Pasutijuma forma'!O15=0,"1","0")</f>
        <v>1</v>
      </c>
      <c r="G2" s="0" t="str">
        <f aca="false">IF(ISNUMBER('Pasutijuma forma'!G15),'Pasutijuma forma'!G15,"0")</f>
        <v>0</v>
      </c>
      <c r="H2" s="0" t="str">
        <f aca="false">IF(ISNUMBER('Pasutijuma forma'!H15),'Pasutijuma forma'!H15,"0")</f>
        <v>0</v>
      </c>
      <c r="I2" s="0" t="str">
        <f aca="false">IF(ISNUMBER('Pasutijuma forma'!K15),'Pasutijuma forma'!K15,"0")</f>
        <v>0</v>
      </c>
      <c r="J2" s="0" t="str">
        <f aca="false">IF(ISNUMBER('Pasutijuma forma'!L15),'Pasutijuma forma'!L15,"0")</f>
        <v>0</v>
      </c>
      <c r="K2" s="0" t="n">
        <f aca="false">'Pasutijuma forma'!$K$3</f>
        <v>0</v>
      </c>
      <c r="L2" s="0" t="n">
        <f aca="false">'Pasutijuma forma'!$K$7</f>
        <v>0</v>
      </c>
      <c r="M2" s="0" t="n">
        <f aca="false">'Pasutijuma forma'!$D$7</f>
        <v>0</v>
      </c>
    </row>
    <row r="3" customFormat="false" ht="13.2" hidden="false" customHeight="false" outlineLevel="0" collapsed="false">
      <c r="A3" s="2" t="n">
        <f aca="false">'Pasutijuma forma'!C16</f>
        <v>0</v>
      </c>
      <c r="B3" s="3" t="str">
        <f aca="false">IF('Pasutijuma forma'!N16=0," ",'Pasutijuma forma'!N16)</f>
        <v> </v>
      </c>
      <c r="C3" s="4" t="n">
        <f aca="false">'Pasutijuma forma'!F16</f>
        <v>0</v>
      </c>
      <c r="D3" s="4" t="n">
        <f aca="false">'Pasutijuma forma'!J16</f>
        <v>0</v>
      </c>
      <c r="E3" s="2" t="n">
        <f aca="false">'Pasutijuma forma'!M16</f>
        <v>0</v>
      </c>
      <c r="F3" s="3" t="str">
        <f aca="false">IF('Pasutijuma forma'!O16=0,"1","0")</f>
        <v>1</v>
      </c>
      <c r="G3" s="0" t="str">
        <f aca="false">IF(ISNUMBER('Pasutijuma forma'!G16),'Pasutijuma forma'!G16,"0")</f>
        <v>0</v>
      </c>
      <c r="H3" s="0" t="str">
        <f aca="false">IF(ISNUMBER('Pasutijuma forma'!H16),'Pasutijuma forma'!H16,"0")</f>
        <v>0</v>
      </c>
      <c r="I3" s="0" t="str">
        <f aca="false">IF(ISNUMBER('Pasutijuma forma'!K16),'Pasutijuma forma'!K16,"0")</f>
        <v>0</v>
      </c>
      <c r="J3" s="0" t="str">
        <f aca="false">IF(ISNUMBER('Pasutijuma forma'!L16),'Pasutijuma forma'!L16,"0")</f>
        <v>0</v>
      </c>
      <c r="K3" s="0" t="n">
        <f aca="false">'Pasutijuma forma'!$K$3</f>
        <v>0</v>
      </c>
      <c r="L3" s="0" t="n">
        <f aca="false">'Pasutijuma forma'!$K$7</f>
        <v>0</v>
      </c>
      <c r="M3" s="0" t="n">
        <f aca="false">'Pasutijuma forma'!$D$7</f>
        <v>0</v>
      </c>
    </row>
    <row r="4" customFormat="false" ht="13.2" hidden="false" customHeight="false" outlineLevel="0" collapsed="false">
      <c r="A4" s="2" t="n">
        <f aca="false">'Pasutijuma forma'!C17</f>
        <v>0</v>
      </c>
      <c r="B4" s="3" t="str">
        <f aca="false">IF('Pasutijuma forma'!N17=0," ",'Pasutijuma forma'!N17)</f>
        <v> </v>
      </c>
      <c r="C4" s="4" t="n">
        <f aca="false">'Pasutijuma forma'!F17</f>
        <v>0</v>
      </c>
      <c r="D4" s="4" t="n">
        <f aca="false">'Pasutijuma forma'!J17</f>
        <v>0</v>
      </c>
      <c r="E4" s="2" t="n">
        <f aca="false">'Pasutijuma forma'!M17</f>
        <v>0</v>
      </c>
      <c r="F4" s="3" t="str">
        <f aca="false">IF('Pasutijuma forma'!O17=0,"1","0")</f>
        <v>1</v>
      </c>
      <c r="G4" s="0" t="str">
        <f aca="false">IF(ISNUMBER('Pasutijuma forma'!G17),'Pasutijuma forma'!G17,"0")</f>
        <v>0</v>
      </c>
      <c r="H4" s="0" t="str">
        <f aca="false">IF(ISNUMBER('Pasutijuma forma'!H17),'Pasutijuma forma'!H17,"0")</f>
        <v>0</v>
      </c>
      <c r="I4" s="0" t="str">
        <f aca="false">IF(ISNUMBER('Pasutijuma forma'!K17),'Pasutijuma forma'!K17,"0")</f>
        <v>0</v>
      </c>
      <c r="J4" s="0" t="str">
        <f aca="false">IF(ISNUMBER('Pasutijuma forma'!L17),'Pasutijuma forma'!L17,"0")</f>
        <v>0</v>
      </c>
      <c r="K4" s="0" t="n">
        <f aca="false">'Pasutijuma forma'!$K$3</f>
        <v>0</v>
      </c>
      <c r="L4" s="0" t="n">
        <f aca="false">'Pasutijuma forma'!$K$7</f>
        <v>0</v>
      </c>
      <c r="M4" s="0" t="n">
        <f aca="false">'Pasutijuma forma'!$D$7</f>
        <v>0</v>
      </c>
    </row>
    <row r="5" customFormat="false" ht="13.2" hidden="false" customHeight="false" outlineLevel="0" collapsed="false">
      <c r="A5" s="2" t="n">
        <f aca="false">'Pasutijuma forma'!C18</f>
        <v>0</v>
      </c>
      <c r="B5" s="3" t="str">
        <f aca="false">IF('Pasutijuma forma'!N18=0," ",'Pasutijuma forma'!N18)</f>
        <v> </v>
      </c>
      <c r="C5" s="4" t="n">
        <f aca="false">'Pasutijuma forma'!F18</f>
        <v>0</v>
      </c>
      <c r="D5" s="4" t="n">
        <f aca="false">'Pasutijuma forma'!J18</f>
        <v>0</v>
      </c>
      <c r="E5" s="2" t="n">
        <f aca="false">'Pasutijuma forma'!M18</f>
        <v>0</v>
      </c>
      <c r="F5" s="3" t="str">
        <f aca="false">IF('Pasutijuma forma'!O18=0,"1","0")</f>
        <v>1</v>
      </c>
      <c r="G5" s="0" t="str">
        <f aca="false">IF(ISNUMBER('Pasutijuma forma'!G18),'Pasutijuma forma'!G18,"0")</f>
        <v>0</v>
      </c>
      <c r="H5" s="0" t="str">
        <f aca="false">IF(ISNUMBER('Pasutijuma forma'!H18),'Pasutijuma forma'!H18,"0")</f>
        <v>0</v>
      </c>
      <c r="I5" s="0" t="str">
        <f aca="false">IF(ISNUMBER('Pasutijuma forma'!K18),'Pasutijuma forma'!K18,"0")</f>
        <v>0</v>
      </c>
      <c r="J5" s="0" t="str">
        <f aca="false">IF(ISNUMBER('Pasutijuma forma'!L18),'Pasutijuma forma'!L18,"0")</f>
        <v>0</v>
      </c>
      <c r="K5" s="0" t="n">
        <f aca="false">'Pasutijuma forma'!$K$3</f>
        <v>0</v>
      </c>
      <c r="L5" s="0" t="n">
        <f aca="false">'Pasutijuma forma'!$K$7</f>
        <v>0</v>
      </c>
      <c r="M5" s="0" t="n">
        <f aca="false">'Pasutijuma forma'!$D$7</f>
        <v>0</v>
      </c>
    </row>
    <row r="6" customFormat="false" ht="13.2" hidden="false" customHeight="false" outlineLevel="0" collapsed="false">
      <c r="A6" s="2" t="n">
        <f aca="false">'Pasutijuma forma'!C19</f>
        <v>0</v>
      </c>
      <c r="B6" s="3" t="str">
        <f aca="false">IF('Pasutijuma forma'!N19=0," ",'Pasutijuma forma'!N19)</f>
        <v> </v>
      </c>
      <c r="C6" s="4" t="n">
        <f aca="false">'Pasutijuma forma'!F19</f>
        <v>0</v>
      </c>
      <c r="D6" s="4" t="n">
        <f aca="false">'Pasutijuma forma'!J19</f>
        <v>0</v>
      </c>
      <c r="E6" s="2" t="n">
        <f aca="false">'Pasutijuma forma'!M19</f>
        <v>0</v>
      </c>
      <c r="F6" s="3" t="str">
        <f aca="false">IF('Pasutijuma forma'!O19=0,"1","0")</f>
        <v>1</v>
      </c>
      <c r="G6" s="0" t="str">
        <f aca="false">IF(ISNUMBER('Pasutijuma forma'!G19),'Pasutijuma forma'!G19,"0")</f>
        <v>0</v>
      </c>
      <c r="H6" s="0" t="str">
        <f aca="false">IF(ISNUMBER('Pasutijuma forma'!H19),'Pasutijuma forma'!H19,"0")</f>
        <v>0</v>
      </c>
      <c r="I6" s="0" t="str">
        <f aca="false">IF(ISNUMBER('Pasutijuma forma'!K19),'Pasutijuma forma'!K19,"0")</f>
        <v>0</v>
      </c>
      <c r="J6" s="0" t="str">
        <f aca="false">IF(ISNUMBER('Pasutijuma forma'!L19),'Pasutijuma forma'!L19,"0")</f>
        <v>0</v>
      </c>
      <c r="K6" s="0" t="n">
        <f aca="false">'Pasutijuma forma'!$K$3</f>
        <v>0</v>
      </c>
      <c r="L6" s="0" t="n">
        <f aca="false">'Pasutijuma forma'!$K$7</f>
        <v>0</v>
      </c>
      <c r="M6" s="0" t="n">
        <f aca="false">'Pasutijuma forma'!$D$7</f>
        <v>0</v>
      </c>
    </row>
    <row r="7" customFormat="false" ht="13.2" hidden="false" customHeight="false" outlineLevel="0" collapsed="false">
      <c r="A7" s="2" t="n">
        <f aca="false">'Pasutijuma forma'!C20</f>
        <v>0</v>
      </c>
      <c r="B7" s="3" t="str">
        <f aca="false">IF('Pasutijuma forma'!N20=0," ",'Pasutijuma forma'!N20)</f>
        <v> </v>
      </c>
      <c r="C7" s="4" t="n">
        <f aca="false">'Pasutijuma forma'!F20</f>
        <v>0</v>
      </c>
      <c r="D7" s="4" t="n">
        <f aca="false">'Pasutijuma forma'!J20</f>
        <v>0</v>
      </c>
      <c r="E7" s="2" t="n">
        <f aca="false">'Pasutijuma forma'!M20</f>
        <v>0</v>
      </c>
      <c r="F7" s="3" t="str">
        <f aca="false">IF('Pasutijuma forma'!O20=0,"1","0")</f>
        <v>1</v>
      </c>
      <c r="G7" s="0" t="str">
        <f aca="false">IF(ISNUMBER('Pasutijuma forma'!G20),'Pasutijuma forma'!G20,"0")</f>
        <v>0</v>
      </c>
      <c r="H7" s="0" t="str">
        <f aca="false">IF(ISNUMBER('Pasutijuma forma'!H20),'Pasutijuma forma'!H20,"0")</f>
        <v>0</v>
      </c>
      <c r="I7" s="0" t="str">
        <f aca="false">IF(ISNUMBER('Pasutijuma forma'!K20),'Pasutijuma forma'!K20,"0")</f>
        <v>0</v>
      </c>
      <c r="J7" s="0" t="str">
        <f aca="false">IF(ISNUMBER('Pasutijuma forma'!L20),'Pasutijuma forma'!L20,"0")</f>
        <v>0</v>
      </c>
      <c r="K7" s="0" t="n">
        <f aca="false">'Pasutijuma forma'!$K$3</f>
        <v>0</v>
      </c>
      <c r="L7" s="0" t="n">
        <f aca="false">'Pasutijuma forma'!$K$7</f>
        <v>0</v>
      </c>
      <c r="M7" s="0" t="n">
        <f aca="false">'Pasutijuma forma'!$D$7</f>
        <v>0</v>
      </c>
    </row>
    <row r="8" customFormat="false" ht="13.2" hidden="false" customHeight="false" outlineLevel="0" collapsed="false">
      <c r="A8" s="2" t="n">
        <f aca="false">'Pasutijuma forma'!C21</f>
        <v>0</v>
      </c>
      <c r="B8" s="3" t="str">
        <f aca="false">IF('Pasutijuma forma'!N21=0," ",'Pasutijuma forma'!N21)</f>
        <v> </v>
      </c>
      <c r="C8" s="4" t="n">
        <f aca="false">'Pasutijuma forma'!F21</f>
        <v>0</v>
      </c>
      <c r="D8" s="4" t="n">
        <f aca="false">'Pasutijuma forma'!J21</f>
        <v>0</v>
      </c>
      <c r="E8" s="2" t="n">
        <f aca="false">'Pasutijuma forma'!M21</f>
        <v>0</v>
      </c>
      <c r="F8" s="3" t="str">
        <f aca="false">IF('Pasutijuma forma'!O21=0,"1","0")</f>
        <v>1</v>
      </c>
      <c r="G8" s="0" t="str">
        <f aca="false">IF(ISNUMBER('Pasutijuma forma'!G21),'Pasutijuma forma'!G21,"0")</f>
        <v>0</v>
      </c>
      <c r="H8" s="0" t="str">
        <f aca="false">IF(ISNUMBER('Pasutijuma forma'!H21),'Pasutijuma forma'!H21,"0")</f>
        <v>0</v>
      </c>
      <c r="I8" s="0" t="str">
        <f aca="false">IF(ISNUMBER('Pasutijuma forma'!K21),'Pasutijuma forma'!K21,"0")</f>
        <v>0</v>
      </c>
      <c r="J8" s="0" t="str">
        <f aca="false">IF(ISNUMBER('Pasutijuma forma'!L21),'Pasutijuma forma'!L21,"0")</f>
        <v>0</v>
      </c>
      <c r="K8" s="0" t="n">
        <f aca="false">'Pasutijuma forma'!$K$3</f>
        <v>0</v>
      </c>
      <c r="L8" s="0" t="n">
        <f aca="false">'Pasutijuma forma'!$K$7</f>
        <v>0</v>
      </c>
      <c r="M8" s="0" t="n">
        <f aca="false">'Pasutijuma forma'!$D$7</f>
        <v>0</v>
      </c>
    </row>
    <row r="9" customFormat="false" ht="13.2" hidden="false" customHeight="false" outlineLevel="0" collapsed="false">
      <c r="A9" s="2" t="n">
        <f aca="false">'Pasutijuma forma'!C22</f>
        <v>0</v>
      </c>
      <c r="B9" s="3" t="str">
        <f aca="false">IF('Pasutijuma forma'!N22=0," ",'Pasutijuma forma'!N22)</f>
        <v> </v>
      </c>
      <c r="C9" s="4" t="n">
        <f aca="false">'Pasutijuma forma'!F22</f>
        <v>0</v>
      </c>
      <c r="D9" s="4" t="n">
        <f aca="false">'Pasutijuma forma'!J22</f>
        <v>0</v>
      </c>
      <c r="E9" s="2" t="n">
        <f aca="false">'Pasutijuma forma'!M22</f>
        <v>0</v>
      </c>
      <c r="F9" s="3" t="str">
        <f aca="false">IF('Pasutijuma forma'!O22=0,"1","0")</f>
        <v>1</v>
      </c>
      <c r="G9" s="0" t="str">
        <f aca="false">IF(ISNUMBER('Pasutijuma forma'!G22),'Pasutijuma forma'!G22,"0")</f>
        <v>0</v>
      </c>
      <c r="H9" s="0" t="str">
        <f aca="false">IF(ISNUMBER('Pasutijuma forma'!H22),'Pasutijuma forma'!H22,"0")</f>
        <v>0</v>
      </c>
      <c r="I9" s="0" t="str">
        <f aca="false">IF(ISNUMBER('Pasutijuma forma'!K22),'Pasutijuma forma'!K22,"0")</f>
        <v>0</v>
      </c>
      <c r="J9" s="0" t="str">
        <f aca="false">IF(ISNUMBER('Pasutijuma forma'!L22),'Pasutijuma forma'!L22,"0")</f>
        <v>0</v>
      </c>
      <c r="K9" s="0" t="n">
        <f aca="false">'Pasutijuma forma'!$K$3</f>
        <v>0</v>
      </c>
      <c r="L9" s="0" t="n">
        <f aca="false">'Pasutijuma forma'!$K$7</f>
        <v>0</v>
      </c>
      <c r="M9" s="0" t="n">
        <f aca="false">'Pasutijuma forma'!$D$7</f>
        <v>0</v>
      </c>
    </row>
    <row r="10" customFormat="false" ht="13.2" hidden="false" customHeight="false" outlineLevel="0" collapsed="false">
      <c r="A10" s="2" t="n">
        <f aca="false">'Pasutijuma forma'!C23</f>
        <v>0</v>
      </c>
      <c r="B10" s="3" t="str">
        <f aca="false">IF('Pasutijuma forma'!N23=0," ",'Pasutijuma forma'!N23)</f>
        <v> </v>
      </c>
      <c r="C10" s="4" t="n">
        <f aca="false">'Pasutijuma forma'!F23</f>
        <v>0</v>
      </c>
      <c r="D10" s="4" t="n">
        <f aca="false">'Pasutijuma forma'!J23</f>
        <v>0</v>
      </c>
      <c r="E10" s="2" t="n">
        <f aca="false">'Pasutijuma forma'!M23</f>
        <v>0</v>
      </c>
      <c r="F10" s="3" t="str">
        <f aca="false">IF('Pasutijuma forma'!O23=0,"1","0")</f>
        <v>1</v>
      </c>
      <c r="G10" s="0" t="str">
        <f aca="false">IF(ISNUMBER('Pasutijuma forma'!G23),'Pasutijuma forma'!G23,"0")</f>
        <v>0</v>
      </c>
      <c r="H10" s="0" t="str">
        <f aca="false">IF(ISNUMBER('Pasutijuma forma'!H23),'Pasutijuma forma'!H23,"0")</f>
        <v>0</v>
      </c>
      <c r="I10" s="0" t="str">
        <f aca="false">IF(ISNUMBER('Pasutijuma forma'!K23),'Pasutijuma forma'!K23,"0")</f>
        <v>0</v>
      </c>
      <c r="J10" s="0" t="str">
        <f aca="false">IF(ISNUMBER('Pasutijuma forma'!L23),'Pasutijuma forma'!L23,"0")</f>
        <v>0</v>
      </c>
      <c r="K10" s="0" t="n">
        <f aca="false">'Pasutijuma forma'!$K$3</f>
        <v>0</v>
      </c>
      <c r="L10" s="0" t="n">
        <f aca="false">'Pasutijuma forma'!$K$7</f>
        <v>0</v>
      </c>
      <c r="M10" s="0" t="n">
        <f aca="false">'Pasutijuma forma'!$D$7</f>
        <v>0</v>
      </c>
    </row>
    <row r="11" customFormat="false" ht="13.2" hidden="false" customHeight="false" outlineLevel="0" collapsed="false">
      <c r="A11" s="2" t="n">
        <f aca="false">'Pasutijuma forma'!C24</f>
        <v>0</v>
      </c>
      <c r="B11" s="3" t="str">
        <f aca="false">IF('Pasutijuma forma'!N24=0," ",'Pasutijuma forma'!N24)</f>
        <v> </v>
      </c>
      <c r="C11" s="4" t="n">
        <f aca="false">'Pasutijuma forma'!F24</f>
        <v>0</v>
      </c>
      <c r="D11" s="4" t="n">
        <f aca="false">'Pasutijuma forma'!J24</f>
        <v>0</v>
      </c>
      <c r="E11" s="2" t="n">
        <f aca="false">'Pasutijuma forma'!M24</f>
        <v>0</v>
      </c>
      <c r="F11" s="3" t="str">
        <f aca="false">IF('Pasutijuma forma'!O24=0,"1","0")</f>
        <v>1</v>
      </c>
      <c r="G11" s="0" t="str">
        <f aca="false">IF(ISNUMBER('Pasutijuma forma'!G24),'Pasutijuma forma'!G24,"0")</f>
        <v>0</v>
      </c>
      <c r="H11" s="0" t="str">
        <f aca="false">IF(ISNUMBER('Pasutijuma forma'!H24),'Pasutijuma forma'!H24,"0")</f>
        <v>0</v>
      </c>
      <c r="I11" s="0" t="str">
        <f aca="false">IF(ISNUMBER('Pasutijuma forma'!K24),'Pasutijuma forma'!K24,"0")</f>
        <v>0</v>
      </c>
      <c r="J11" s="0" t="str">
        <f aca="false">IF(ISNUMBER('Pasutijuma forma'!L24),'Pasutijuma forma'!L24,"0")</f>
        <v>0</v>
      </c>
      <c r="K11" s="0" t="n">
        <f aca="false">'Pasutijuma forma'!$K$3</f>
        <v>0</v>
      </c>
      <c r="L11" s="0" t="n">
        <f aca="false">'Pasutijuma forma'!$K$7</f>
        <v>0</v>
      </c>
      <c r="M11" s="0" t="n">
        <f aca="false">'Pasutijuma forma'!$D$7</f>
        <v>0</v>
      </c>
    </row>
    <row r="12" customFormat="false" ht="13.2" hidden="false" customHeight="false" outlineLevel="0" collapsed="false">
      <c r="A12" s="2" t="n">
        <f aca="false">'Pasutijuma forma'!C25</f>
        <v>0</v>
      </c>
      <c r="B12" s="3" t="str">
        <f aca="false">IF('Pasutijuma forma'!N25=0," ",'Pasutijuma forma'!N25)</f>
        <v> </v>
      </c>
      <c r="C12" s="4" t="n">
        <f aca="false">'Pasutijuma forma'!F25</f>
        <v>0</v>
      </c>
      <c r="D12" s="4" t="n">
        <f aca="false">'Pasutijuma forma'!J25</f>
        <v>0</v>
      </c>
      <c r="E12" s="2" t="n">
        <f aca="false">'Pasutijuma forma'!M25</f>
        <v>0</v>
      </c>
      <c r="F12" s="3" t="str">
        <f aca="false">IF('Pasutijuma forma'!O25=0,"1","0")</f>
        <v>1</v>
      </c>
      <c r="G12" s="0" t="str">
        <f aca="false">IF(ISNUMBER('Pasutijuma forma'!G25),'Pasutijuma forma'!G25,"0")</f>
        <v>0</v>
      </c>
      <c r="H12" s="0" t="str">
        <f aca="false">IF(ISNUMBER('Pasutijuma forma'!H25),'Pasutijuma forma'!H25,"0")</f>
        <v>0</v>
      </c>
      <c r="I12" s="0" t="str">
        <f aca="false">IF(ISNUMBER('Pasutijuma forma'!K25),'Pasutijuma forma'!K25,"0")</f>
        <v>0</v>
      </c>
      <c r="J12" s="0" t="str">
        <f aca="false">IF(ISNUMBER('Pasutijuma forma'!L25),'Pasutijuma forma'!L25,"0")</f>
        <v>0</v>
      </c>
      <c r="K12" s="0" t="n">
        <f aca="false">'Pasutijuma forma'!$K$3</f>
        <v>0</v>
      </c>
      <c r="L12" s="0" t="n">
        <f aca="false">'Pasutijuma forma'!$K$7</f>
        <v>0</v>
      </c>
      <c r="M12" s="0" t="n">
        <f aca="false">'Pasutijuma forma'!$D$7</f>
        <v>0</v>
      </c>
    </row>
    <row r="13" customFormat="false" ht="13.2" hidden="false" customHeight="false" outlineLevel="0" collapsed="false">
      <c r="A13" s="2" t="n">
        <f aca="false">'Pasutijuma forma'!C26</f>
        <v>0</v>
      </c>
      <c r="B13" s="3" t="str">
        <f aca="false">IF('Pasutijuma forma'!N26=0," ",'Pasutijuma forma'!N26)</f>
        <v> </v>
      </c>
      <c r="C13" s="4" t="n">
        <f aca="false">'Pasutijuma forma'!F26</f>
        <v>0</v>
      </c>
      <c r="D13" s="4" t="n">
        <f aca="false">'Pasutijuma forma'!J26</f>
        <v>0</v>
      </c>
      <c r="E13" s="2" t="n">
        <f aca="false">'Pasutijuma forma'!M26</f>
        <v>0</v>
      </c>
      <c r="F13" s="3" t="str">
        <f aca="false">IF('Pasutijuma forma'!O26=0,"1","0")</f>
        <v>1</v>
      </c>
      <c r="G13" s="0" t="str">
        <f aca="false">IF(ISNUMBER('Pasutijuma forma'!G26),'Pasutijuma forma'!G26,"0")</f>
        <v>0</v>
      </c>
      <c r="H13" s="0" t="str">
        <f aca="false">IF(ISNUMBER('Pasutijuma forma'!H26),'Pasutijuma forma'!H26,"0")</f>
        <v>0</v>
      </c>
      <c r="I13" s="0" t="str">
        <f aca="false">IF(ISNUMBER('Pasutijuma forma'!K26),'Pasutijuma forma'!K26,"0")</f>
        <v>0</v>
      </c>
      <c r="J13" s="0" t="str">
        <f aca="false">IF(ISNUMBER('Pasutijuma forma'!L26),'Pasutijuma forma'!L26,"0")</f>
        <v>0</v>
      </c>
      <c r="K13" s="0" t="n">
        <f aca="false">'Pasutijuma forma'!$K$3</f>
        <v>0</v>
      </c>
      <c r="L13" s="0" t="n">
        <f aca="false">'Pasutijuma forma'!$K$7</f>
        <v>0</v>
      </c>
      <c r="M13" s="0" t="n">
        <f aca="false">'Pasutijuma forma'!$D$7</f>
        <v>0</v>
      </c>
    </row>
    <row r="14" customFormat="false" ht="13.2" hidden="false" customHeight="false" outlineLevel="0" collapsed="false">
      <c r="A14" s="2" t="n">
        <f aca="false">'Pasutijuma forma'!C27</f>
        <v>0</v>
      </c>
      <c r="B14" s="3" t="str">
        <f aca="false">IF('Pasutijuma forma'!N27=0," ",'Pasutijuma forma'!N27)</f>
        <v> </v>
      </c>
      <c r="C14" s="4" t="n">
        <f aca="false">'Pasutijuma forma'!F27</f>
        <v>0</v>
      </c>
      <c r="D14" s="4" t="n">
        <f aca="false">'Pasutijuma forma'!J27</f>
        <v>0</v>
      </c>
      <c r="E14" s="2" t="n">
        <f aca="false">'Pasutijuma forma'!M27</f>
        <v>0</v>
      </c>
      <c r="F14" s="3" t="str">
        <f aca="false">IF('Pasutijuma forma'!O27=0,"1","0")</f>
        <v>1</v>
      </c>
      <c r="G14" s="0" t="str">
        <f aca="false">IF(ISNUMBER('Pasutijuma forma'!G27),'Pasutijuma forma'!G27,"0")</f>
        <v>0</v>
      </c>
      <c r="H14" s="0" t="str">
        <f aca="false">IF(ISNUMBER('Pasutijuma forma'!H27),'Pasutijuma forma'!H27,"0")</f>
        <v>0</v>
      </c>
      <c r="I14" s="0" t="str">
        <f aca="false">IF(ISNUMBER('Pasutijuma forma'!K27),'Pasutijuma forma'!K27,"0")</f>
        <v>0</v>
      </c>
      <c r="J14" s="0" t="str">
        <f aca="false">IF(ISNUMBER('Pasutijuma forma'!L27),'Pasutijuma forma'!L27,"0")</f>
        <v>0</v>
      </c>
      <c r="K14" s="0" t="n">
        <f aca="false">'Pasutijuma forma'!$K$3</f>
        <v>0</v>
      </c>
      <c r="L14" s="0" t="n">
        <f aca="false">'Pasutijuma forma'!$K$7</f>
        <v>0</v>
      </c>
      <c r="M14" s="0" t="n">
        <f aca="false">'Pasutijuma forma'!$D$7</f>
        <v>0</v>
      </c>
    </row>
    <row r="15" customFormat="false" ht="13.2" hidden="false" customHeight="false" outlineLevel="0" collapsed="false">
      <c r="A15" s="2" t="n">
        <f aca="false">'Pasutijuma forma'!C28</f>
        <v>0</v>
      </c>
      <c r="B15" s="3" t="str">
        <f aca="false">IF('Pasutijuma forma'!N28=0," ",'Pasutijuma forma'!N28)</f>
        <v> </v>
      </c>
      <c r="C15" s="4" t="n">
        <f aca="false">'Pasutijuma forma'!F28</f>
        <v>0</v>
      </c>
      <c r="D15" s="4" t="n">
        <f aca="false">'Pasutijuma forma'!J28</f>
        <v>0</v>
      </c>
      <c r="E15" s="2" t="n">
        <f aca="false">'Pasutijuma forma'!M28</f>
        <v>0</v>
      </c>
      <c r="F15" s="3" t="str">
        <f aca="false">IF('Pasutijuma forma'!O28=0,"1","0")</f>
        <v>1</v>
      </c>
      <c r="G15" s="0" t="str">
        <f aca="false">IF(ISNUMBER('Pasutijuma forma'!G28),'Pasutijuma forma'!G28,"0")</f>
        <v>0</v>
      </c>
      <c r="H15" s="0" t="str">
        <f aca="false">IF(ISNUMBER('Pasutijuma forma'!H28),'Pasutijuma forma'!H28,"0")</f>
        <v>0</v>
      </c>
      <c r="I15" s="0" t="str">
        <f aca="false">IF(ISNUMBER('Pasutijuma forma'!K28),'Pasutijuma forma'!K28,"0")</f>
        <v>0</v>
      </c>
      <c r="J15" s="0" t="str">
        <f aca="false">IF(ISNUMBER('Pasutijuma forma'!L28),'Pasutijuma forma'!L28,"0")</f>
        <v>0</v>
      </c>
      <c r="K15" s="0" t="n">
        <f aca="false">'Pasutijuma forma'!$K$3</f>
        <v>0</v>
      </c>
      <c r="L15" s="0" t="n">
        <f aca="false">'Pasutijuma forma'!$K$7</f>
        <v>0</v>
      </c>
      <c r="M15" s="0" t="n">
        <f aca="false">'Pasutijuma forma'!$D$7</f>
        <v>0</v>
      </c>
    </row>
    <row r="16" customFormat="false" ht="13.2" hidden="false" customHeight="false" outlineLevel="0" collapsed="false">
      <c r="A16" s="2" t="n">
        <f aca="false">'Pasutijuma forma'!C29</f>
        <v>0</v>
      </c>
      <c r="B16" s="3" t="str">
        <f aca="false">IF('Pasutijuma forma'!N29=0," ",'Pasutijuma forma'!N29)</f>
        <v> </v>
      </c>
      <c r="C16" s="4" t="n">
        <f aca="false">'Pasutijuma forma'!F29</f>
        <v>0</v>
      </c>
      <c r="D16" s="4" t="n">
        <f aca="false">'Pasutijuma forma'!J29</f>
        <v>0</v>
      </c>
      <c r="E16" s="2" t="n">
        <f aca="false">'Pasutijuma forma'!M29</f>
        <v>0</v>
      </c>
      <c r="F16" s="3" t="str">
        <f aca="false">IF('Pasutijuma forma'!O29=0,"1","0")</f>
        <v>1</v>
      </c>
      <c r="G16" s="0" t="str">
        <f aca="false">IF(ISNUMBER('Pasutijuma forma'!G29),'Pasutijuma forma'!G29,"0")</f>
        <v>0</v>
      </c>
      <c r="H16" s="0" t="str">
        <f aca="false">IF(ISNUMBER('Pasutijuma forma'!H29),'Pasutijuma forma'!H29,"0")</f>
        <v>0</v>
      </c>
      <c r="I16" s="0" t="str">
        <f aca="false">IF(ISNUMBER('Pasutijuma forma'!K29),'Pasutijuma forma'!K29,"0")</f>
        <v>0</v>
      </c>
      <c r="J16" s="0" t="str">
        <f aca="false">IF(ISNUMBER('Pasutijuma forma'!L29),'Pasutijuma forma'!L29,"0")</f>
        <v>0</v>
      </c>
      <c r="K16" s="0" t="n">
        <f aca="false">'Pasutijuma forma'!$K$3</f>
        <v>0</v>
      </c>
      <c r="L16" s="0" t="n">
        <f aca="false">'Pasutijuma forma'!$K$7</f>
        <v>0</v>
      </c>
      <c r="M16" s="0" t="n">
        <f aca="false">'Pasutijuma forma'!$D$7</f>
        <v>0</v>
      </c>
    </row>
    <row r="17" customFormat="false" ht="13.2" hidden="false" customHeight="false" outlineLevel="0" collapsed="false">
      <c r="A17" s="2" t="n">
        <f aca="false">'Pasutijuma forma'!C30</f>
        <v>0</v>
      </c>
      <c r="B17" s="3" t="str">
        <f aca="false">IF('Pasutijuma forma'!N30=0," ",'Pasutijuma forma'!N30)</f>
        <v> </v>
      </c>
      <c r="C17" s="4" t="n">
        <f aca="false">'Pasutijuma forma'!F30</f>
        <v>0</v>
      </c>
      <c r="D17" s="4" t="n">
        <f aca="false">'Pasutijuma forma'!J30</f>
        <v>0</v>
      </c>
      <c r="E17" s="2" t="n">
        <f aca="false">'Pasutijuma forma'!M30</f>
        <v>0</v>
      </c>
      <c r="F17" s="3" t="str">
        <f aca="false">IF('Pasutijuma forma'!O30=0,"1","0")</f>
        <v>1</v>
      </c>
      <c r="G17" s="0" t="str">
        <f aca="false">IF(ISNUMBER('Pasutijuma forma'!G30),'Pasutijuma forma'!G30,"0")</f>
        <v>0</v>
      </c>
      <c r="H17" s="0" t="str">
        <f aca="false">IF(ISNUMBER('Pasutijuma forma'!H30),'Pasutijuma forma'!H30,"0")</f>
        <v>0</v>
      </c>
      <c r="I17" s="0" t="str">
        <f aca="false">IF(ISNUMBER('Pasutijuma forma'!K30),'Pasutijuma forma'!K30,"0")</f>
        <v>0</v>
      </c>
      <c r="J17" s="0" t="str">
        <f aca="false">IF(ISNUMBER('Pasutijuma forma'!L30),'Pasutijuma forma'!L30,"0")</f>
        <v>0</v>
      </c>
      <c r="K17" s="0" t="n">
        <f aca="false">'Pasutijuma forma'!$K$3</f>
        <v>0</v>
      </c>
      <c r="L17" s="0" t="n">
        <f aca="false">'Pasutijuma forma'!$K$7</f>
        <v>0</v>
      </c>
      <c r="M17" s="0" t="n">
        <f aca="false">'Pasutijuma forma'!$D$7</f>
        <v>0</v>
      </c>
    </row>
    <row r="18" customFormat="false" ht="13.2" hidden="false" customHeight="false" outlineLevel="0" collapsed="false">
      <c r="A18" s="2" t="n">
        <f aca="false">'Pasutijuma forma'!C31</f>
        <v>0</v>
      </c>
      <c r="B18" s="3" t="str">
        <f aca="false">IF('Pasutijuma forma'!N31=0," ",'Pasutijuma forma'!N31)</f>
        <v> </v>
      </c>
      <c r="C18" s="4" t="n">
        <f aca="false">'Pasutijuma forma'!F31</f>
        <v>0</v>
      </c>
      <c r="D18" s="4" t="n">
        <f aca="false">'Pasutijuma forma'!J31</f>
        <v>0</v>
      </c>
      <c r="E18" s="2" t="n">
        <f aca="false">'Pasutijuma forma'!M31</f>
        <v>0</v>
      </c>
      <c r="F18" s="3" t="str">
        <f aca="false">IF('Pasutijuma forma'!O31=0,"1","0")</f>
        <v>1</v>
      </c>
      <c r="G18" s="0" t="str">
        <f aca="false">IF(ISNUMBER('Pasutijuma forma'!G31),'Pasutijuma forma'!G31,"0")</f>
        <v>0</v>
      </c>
      <c r="H18" s="0" t="str">
        <f aca="false">IF(ISNUMBER('Pasutijuma forma'!H31),'Pasutijuma forma'!H31,"0")</f>
        <v>0</v>
      </c>
      <c r="I18" s="0" t="str">
        <f aca="false">IF(ISNUMBER('Pasutijuma forma'!K31),'Pasutijuma forma'!K31,"0")</f>
        <v>0</v>
      </c>
      <c r="J18" s="0" t="str">
        <f aca="false">IF(ISNUMBER('Pasutijuma forma'!L31),'Pasutijuma forma'!L31,"0")</f>
        <v>0</v>
      </c>
      <c r="K18" s="0" t="n">
        <f aca="false">'Pasutijuma forma'!$K$3</f>
        <v>0</v>
      </c>
      <c r="L18" s="0" t="n">
        <f aca="false">'Pasutijuma forma'!$K$7</f>
        <v>0</v>
      </c>
      <c r="M18" s="0" t="n">
        <f aca="false">'Pasutijuma forma'!$D$7</f>
        <v>0</v>
      </c>
    </row>
    <row r="19" customFormat="false" ht="13.2" hidden="false" customHeight="false" outlineLevel="0" collapsed="false">
      <c r="A19" s="2" t="n">
        <f aca="false">'Pasutijuma forma'!C32</f>
        <v>0</v>
      </c>
      <c r="B19" s="3" t="str">
        <f aca="false">IF('Pasutijuma forma'!N32=0," ",'Pasutijuma forma'!N32)</f>
        <v> </v>
      </c>
      <c r="C19" s="4" t="n">
        <f aca="false">'Pasutijuma forma'!F32</f>
        <v>0</v>
      </c>
      <c r="D19" s="4" t="n">
        <f aca="false">'Pasutijuma forma'!J32</f>
        <v>0</v>
      </c>
      <c r="E19" s="2" t="n">
        <f aca="false">'Pasutijuma forma'!M32</f>
        <v>0</v>
      </c>
      <c r="F19" s="3" t="str">
        <f aca="false">IF('Pasutijuma forma'!O32=0,"1","0")</f>
        <v>1</v>
      </c>
      <c r="G19" s="0" t="str">
        <f aca="false">IF(ISNUMBER('Pasutijuma forma'!G32),'Pasutijuma forma'!G32,"0")</f>
        <v>0</v>
      </c>
      <c r="H19" s="0" t="str">
        <f aca="false">IF(ISNUMBER('Pasutijuma forma'!H32),'Pasutijuma forma'!H32,"0")</f>
        <v>0</v>
      </c>
      <c r="I19" s="0" t="str">
        <f aca="false">IF(ISNUMBER('Pasutijuma forma'!K32),'Pasutijuma forma'!K32,"0")</f>
        <v>0</v>
      </c>
      <c r="J19" s="0" t="str">
        <f aca="false">IF(ISNUMBER('Pasutijuma forma'!L32),'Pasutijuma forma'!L32,"0")</f>
        <v>0</v>
      </c>
      <c r="K19" s="0" t="n">
        <f aca="false">'Pasutijuma forma'!$K$3</f>
        <v>0</v>
      </c>
      <c r="L19" s="0" t="n">
        <f aca="false">'Pasutijuma forma'!$K$7</f>
        <v>0</v>
      </c>
      <c r="M19" s="0" t="n">
        <f aca="false">'Pasutijuma forma'!$D$7</f>
        <v>0</v>
      </c>
    </row>
    <row r="20" customFormat="false" ht="13.2" hidden="false" customHeight="false" outlineLevel="0" collapsed="false">
      <c r="A20" s="2" t="n">
        <f aca="false">'Pasutijuma forma'!C33</f>
        <v>0</v>
      </c>
      <c r="B20" s="3" t="str">
        <f aca="false">IF('Pasutijuma forma'!N33=0," ",'Pasutijuma forma'!N33)</f>
        <v> </v>
      </c>
      <c r="C20" s="4" t="n">
        <f aca="false">'Pasutijuma forma'!F33</f>
        <v>0</v>
      </c>
      <c r="D20" s="4" t="n">
        <f aca="false">'Pasutijuma forma'!J33</f>
        <v>0</v>
      </c>
      <c r="E20" s="2" t="n">
        <f aca="false">'Pasutijuma forma'!M33</f>
        <v>0</v>
      </c>
      <c r="F20" s="3" t="str">
        <f aca="false">IF('Pasutijuma forma'!O33=0,"1","0")</f>
        <v>1</v>
      </c>
      <c r="G20" s="0" t="str">
        <f aca="false">IF(ISNUMBER('Pasutijuma forma'!G33),'Pasutijuma forma'!G33,"0")</f>
        <v>0</v>
      </c>
      <c r="H20" s="0" t="str">
        <f aca="false">IF(ISNUMBER('Pasutijuma forma'!H33),'Pasutijuma forma'!H33,"0")</f>
        <v>0</v>
      </c>
      <c r="I20" s="0" t="str">
        <f aca="false">IF(ISNUMBER('Pasutijuma forma'!K33),'Pasutijuma forma'!K33,"0")</f>
        <v>0</v>
      </c>
      <c r="J20" s="0" t="str">
        <f aca="false">IF(ISNUMBER('Pasutijuma forma'!L33),'Pasutijuma forma'!L33,"0")</f>
        <v>0</v>
      </c>
      <c r="K20" s="0" t="n">
        <f aca="false">'Pasutijuma forma'!$K$3</f>
        <v>0</v>
      </c>
      <c r="L20" s="0" t="n">
        <f aca="false">'Pasutijuma forma'!$K$7</f>
        <v>0</v>
      </c>
      <c r="M20" s="0" t="n">
        <f aca="false">'Pasutijuma forma'!$D$7</f>
        <v>0</v>
      </c>
    </row>
    <row r="21" customFormat="false" ht="13.2" hidden="false" customHeight="false" outlineLevel="0" collapsed="false">
      <c r="A21" s="2" t="n">
        <f aca="false">'Pasutijuma forma'!C34</f>
        <v>0</v>
      </c>
      <c r="B21" s="3" t="str">
        <f aca="false">IF('Pasutijuma forma'!N34=0," ",'Pasutijuma forma'!N34)</f>
        <v> </v>
      </c>
      <c r="C21" s="4" t="n">
        <f aca="false">'Pasutijuma forma'!F34</f>
        <v>0</v>
      </c>
      <c r="D21" s="4" t="n">
        <f aca="false">'Pasutijuma forma'!J34</f>
        <v>0</v>
      </c>
      <c r="E21" s="2" t="n">
        <f aca="false">'Pasutijuma forma'!M34</f>
        <v>0</v>
      </c>
      <c r="F21" s="3" t="str">
        <f aca="false">IF('Pasutijuma forma'!O34=0,"1","0")</f>
        <v>1</v>
      </c>
      <c r="G21" s="0" t="str">
        <f aca="false">IF(ISNUMBER('Pasutijuma forma'!G34),'Pasutijuma forma'!G34,"0")</f>
        <v>0</v>
      </c>
      <c r="H21" s="0" t="str">
        <f aca="false">IF(ISNUMBER('Pasutijuma forma'!H34),'Pasutijuma forma'!H34,"0")</f>
        <v>0</v>
      </c>
      <c r="I21" s="0" t="str">
        <f aca="false">IF(ISNUMBER('Pasutijuma forma'!K34),'Pasutijuma forma'!K34,"0")</f>
        <v>0</v>
      </c>
      <c r="J21" s="0" t="str">
        <f aca="false">IF(ISNUMBER('Pasutijuma forma'!L34),'Pasutijuma forma'!L34,"0")</f>
        <v>0</v>
      </c>
      <c r="K21" s="0" t="n">
        <f aca="false">'Pasutijuma forma'!$K$3</f>
        <v>0</v>
      </c>
      <c r="L21" s="0" t="n">
        <f aca="false">'Pasutijuma forma'!$K$7</f>
        <v>0</v>
      </c>
      <c r="M21" s="0" t="n">
        <f aca="false">'Pasutijuma forma'!$D$7</f>
        <v>0</v>
      </c>
    </row>
    <row r="22" customFormat="false" ht="13.2" hidden="false" customHeight="false" outlineLevel="0" collapsed="false">
      <c r="A22" s="2" t="n">
        <f aca="false">'Pasutijuma forma'!C35</f>
        <v>0</v>
      </c>
      <c r="B22" s="3" t="str">
        <f aca="false">IF('Pasutijuma forma'!N35=0," ",'Pasutijuma forma'!N35)</f>
        <v> </v>
      </c>
      <c r="C22" s="4" t="n">
        <f aca="false">'Pasutijuma forma'!F35</f>
        <v>0</v>
      </c>
      <c r="D22" s="4" t="n">
        <f aca="false">'Pasutijuma forma'!J35</f>
        <v>0</v>
      </c>
      <c r="E22" s="2" t="n">
        <f aca="false">'Pasutijuma forma'!M35</f>
        <v>0</v>
      </c>
      <c r="F22" s="3" t="str">
        <f aca="false">IF('Pasutijuma forma'!O35=0,"1","0")</f>
        <v>1</v>
      </c>
      <c r="G22" s="0" t="str">
        <f aca="false">IF(ISNUMBER('Pasutijuma forma'!G35),'Pasutijuma forma'!G35,"0")</f>
        <v>0</v>
      </c>
      <c r="H22" s="0" t="str">
        <f aca="false">IF(ISNUMBER('Pasutijuma forma'!H35),'Pasutijuma forma'!H35,"0")</f>
        <v>0</v>
      </c>
      <c r="I22" s="0" t="str">
        <f aca="false">IF(ISNUMBER('Pasutijuma forma'!K35),'Pasutijuma forma'!K35,"0")</f>
        <v>0</v>
      </c>
      <c r="J22" s="0" t="str">
        <f aca="false">IF(ISNUMBER('Pasutijuma forma'!L35),'Pasutijuma forma'!L35,"0")</f>
        <v>0</v>
      </c>
      <c r="K22" s="0" t="n">
        <f aca="false">'Pasutijuma forma'!$K$3</f>
        <v>0</v>
      </c>
      <c r="L22" s="0" t="n">
        <f aca="false">'Pasutijuma forma'!$K$7</f>
        <v>0</v>
      </c>
      <c r="M22" s="0" t="n">
        <f aca="false">'Pasutijuma forma'!$D$7</f>
        <v>0</v>
      </c>
    </row>
    <row r="23" customFormat="false" ht="13.2" hidden="false" customHeight="false" outlineLevel="0" collapsed="false">
      <c r="A23" s="2" t="n">
        <f aca="false">'Pasutijuma forma'!C36</f>
        <v>0</v>
      </c>
      <c r="B23" s="3" t="str">
        <f aca="false">IF('Pasutijuma forma'!N36=0," ",'Pasutijuma forma'!N36)</f>
        <v> </v>
      </c>
      <c r="C23" s="4" t="n">
        <f aca="false">'Pasutijuma forma'!F36</f>
        <v>0</v>
      </c>
      <c r="D23" s="4" t="n">
        <f aca="false">'Pasutijuma forma'!J36</f>
        <v>0</v>
      </c>
      <c r="E23" s="2" t="n">
        <f aca="false">'Pasutijuma forma'!M36</f>
        <v>0</v>
      </c>
      <c r="F23" s="3" t="str">
        <f aca="false">IF('Pasutijuma forma'!O36=0,"1","0")</f>
        <v>1</v>
      </c>
      <c r="G23" s="0" t="str">
        <f aca="false">IF(ISNUMBER('Pasutijuma forma'!G36),'Pasutijuma forma'!G36,"0")</f>
        <v>0</v>
      </c>
      <c r="H23" s="0" t="str">
        <f aca="false">IF(ISNUMBER('Pasutijuma forma'!H36),'Pasutijuma forma'!H36,"0")</f>
        <v>0</v>
      </c>
      <c r="I23" s="0" t="str">
        <f aca="false">IF(ISNUMBER('Pasutijuma forma'!K36),'Pasutijuma forma'!K36,"0")</f>
        <v>0</v>
      </c>
      <c r="J23" s="0" t="str">
        <f aca="false">IF(ISNUMBER('Pasutijuma forma'!L36),'Pasutijuma forma'!L36,"0")</f>
        <v>0</v>
      </c>
      <c r="K23" s="0" t="n">
        <f aca="false">'Pasutijuma forma'!$K$3</f>
        <v>0</v>
      </c>
      <c r="L23" s="0" t="n">
        <f aca="false">'Pasutijuma forma'!$K$7</f>
        <v>0</v>
      </c>
      <c r="M23" s="0" t="n">
        <f aca="false">'Pasutijuma forma'!$D$7</f>
        <v>0</v>
      </c>
    </row>
    <row r="24" customFormat="false" ht="13.2" hidden="false" customHeight="false" outlineLevel="0" collapsed="false">
      <c r="A24" s="2" t="n">
        <f aca="false">'Pasutijuma forma'!C37</f>
        <v>0</v>
      </c>
      <c r="B24" s="3" t="str">
        <f aca="false">IF('Pasutijuma forma'!N37=0," ",'Pasutijuma forma'!N37)</f>
        <v> </v>
      </c>
      <c r="C24" s="4" t="n">
        <f aca="false">'Pasutijuma forma'!F37</f>
        <v>0</v>
      </c>
      <c r="D24" s="4" t="n">
        <f aca="false">'Pasutijuma forma'!J37</f>
        <v>0</v>
      </c>
      <c r="E24" s="2" t="n">
        <f aca="false">'Pasutijuma forma'!M37</f>
        <v>0</v>
      </c>
      <c r="F24" s="3" t="str">
        <f aca="false">IF('Pasutijuma forma'!O37=0,"1","0")</f>
        <v>1</v>
      </c>
      <c r="G24" s="0" t="str">
        <f aca="false">IF(ISNUMBER('Pasutijuma forma'!G37),'Pasutijuma forma'!G37,"0")</f>
        <v>0</v>
      </c>
      <c r="H24" s="0" t="str">
        <f aca="false">IF(ISNUMBER('Pasutijuma forma'!H37),'Pasutijuma forma'!H37,"0")</f>
        <v>0</v>
      </c>
      <c r="I24" s="0" t="str">
        <f aca="false">IF(ISNUMBER('Pasutijuma forma'!K37),'Pasutijuma forma'!K37,"0")</f>
        <v>0</v>
      </c>
      <c r="J24" s="0" t="str">
        <f aca="false">IF(ISNUMBER('Pasutijuma forma'!L37),'Pasutijuma forma'!L37,"0")</f>
        <v>0</v>
      </c>
      <c r="K24" s="0" t="n">
        <f aca="false">'Pasutijuma forma'!$K$3</f>
        <v>0</v>
      </c>
      <c r="L24" s="0" t="n">
        <f aca="false">'Pasutijuma forma'!$K$7</f>
        <v>0</v>
      </c>
      <c r="M24" s="0" t="n">
        <f aca="false">'Pasutijuma forma'!$D$7</f>
        <v>0</v>
      </c>
    </row>
    <row r="25" customFormat="false" ht="13.2" hidden="false" customHeight="false" outlineLevel="0" collapsed="false">
      <c r="A25" s="2" t="n">
        <f aca="false">'Pasutijuma forma'!C38</f>
        <v>0</v>
      </c>
      <c r="B25" s="3" t="str">
        <f aca="false">IF('Pasutijuma forma'!N38=0," ",'Pasutijuma forma'!N38)</f>
        <v> </v>
      </c>
      <c r="C25" s="4" t="n">
        <f aca="false">'Pasutijuma forma'!F38</f>
        <v>0</v>
      </c>
      <c r="D25" s="4" t="n">
        <f aca="false">'Pasutijuma forma'!J38</f>
        <v>0</v>
      </c>
      <c r="E25" s="2" t="n">
        <f aca="false">'Pasutijuma forma'!M38</f>
        <v>0</v>
      </c>
      <c r="F25" s="3" t="str">
        <f aca="false">IF('Pasutijuma forma'!O38=0,"1","0")</f>
        <v>1</v>
      </c>
      <c r="G25" s="0" t="str">
        <f aca="false">IF(ISNUMBER('Pasutijuma forma'!G38),'Pasutijuma forma'!G38,"0")</f>
        <v>0</v>
      </c>
      <c r="H25" s="0" t="str">
        <f aca="false">IF(ISNUMBER('Pasutijuma forma'!H38),'Pasutijuma forma'!H38,"0")</f>
        <v>0</v>
      </c>
      <c r="I25" s="0" t="str">
        <f aca="false">IF(ISNUMBER('Pasutijuma forma'!K38),'Pasutijuma forma'!K38,"0")</f>
        <v>0</v>
      </c>
      <c r="J25" s="0" t="str">
        <f aca="false">IF(ISNUMBER('Pasutijuma forma'!L38),'Pasutijuma forma'!L38,"0")</f>
        <v>0</v>
      </c>
      <c r="K25" s="0" t="n">
        <f aca="false">'Pasutijuma forma'!$K$3</f>
        <v>0</v>
      </c>
      <c r="L25" s="0" t="n">
        <f aca="false">'Pasutijuma forma'!$K$7</f>
        <v>0</v>
      </c>
      <c r="M25" s="0" t="n">
        <f aca="false">'Pasutijuma forma'!$D$7</f>
        <v>0</v>
      </c>
    </row>
    <row r="26" customFormat="false" ht="13.2" hidden="false" customHeight="false" outlineLevel="0" collapsed="false">
      <c r="A26" s="2" t="n">
        <f aca="false">'Pasutijuma forma'!C39</f>
        <v>0</v>
      </c>
      <c r="B26" s="3" t="str">
        <f aca="false">IF('Pasutijuma forma'!N39=0," ",'Pasutijuma forma'!N39)</f>
        <v> </v>
      </c>
      <c r="C26" s="4" t="n">
        <f aca="false">'Pasutijuma forma'!F39</f>
        <v>0</v>
      </c>
      <c r="D26" s="4" t="n">
        <f aca="false">'Pasutijuma forma'!J39</f>
        <v>0</v>
      </c>
      <c r="E26" s="2" t="n">
        <f aca="false">'Pasutijuma forma'!M39</f>
        <v>0</v>
      </c>
      <c r="F26" s="3" t="str">
        <f aca="false">IF('Pasutijuma forma'!O39=0,"1","0")</f>
        <v>1</v>
      </c>
      <c r="G26" s="0" t="str">
        <f aca="false">IF(ISNUMBER('Pasutijuma forma'!G39),'Pasutijuma forma'!G39,"0")</f>
        <v>0</v>
      </c>
      <c r="H26" s="0" t="str">
        <f aca="false">IF(ISNUMBER('Pasutijuma forma'!H39),'Pasutijuma forma'!H39,"0")</f>
        <v>0</v>
      </c>
      <c r="I26" s="0" t="str">
        <f aca="false">IF(ISNUMBER('Pasutijuma forma'!K39),'Pasutijuma forma'!K39,"0")</f>
        <v>0</v>
      </c>
      <c r="J26" s="0" t="str">
        <f aca="false">IF(ISNUMBER('Pasutijuma forma'!L39),'Pasutijuma forma'!L39,"0")</f>
        <v>0</v>
      </c>
      <c r="K26" s="0" t="n">
        <f aca="false">'Pasutijuma forma'!$K$3</f>
        <v>0</v>
      </c>
      <c r="L26" s="0" t="n">
        <f aca="false">'Pasutijuma forma'!$K$7</f>
        <v>0</v>
      </c>
      <c r="M26" s="0" t="n">
        <f aca="false">'Pasutijuma forma'!$D$7</f>
        <v>0</v>
      </c>
    </row>
    <row r="27" customFormat="false" ht="13.2" hidden="false" customHeight="false" outlineLevel="0" collapsed="false">
      <c r="A27" s="2" t="n">
        <f aca="false">'Pasutijuma forma'!C40</f>
        <v>0</v>
      </c>
      <c r="B27" s="3" t="str">
        <f aca="false">IF('Pasutijuma forma'!N40=0," ",'Pasutijuma forma'!N40)</f>
        <v> </v>
      </c>
      <c r="C27" s="4" t="n">
        <f aca="false">'Pasutijuma forma'!F40</f>
        <v>0</v>
      </c>
      <c r="D27" s="4" t="n">
        <f aca="false">'Pasutijuma forma'!J40</f>
        <v>0</v>
      </c>
      <c r="E27" s="2" t="n">
        <f aca="false">'Pasutijuma forma'!M40</f>
        <v>0</v>
      </c>
      <c r="F27" s="3" t="str">
        <f aca="false">IF('Pasutijuma forma'!O40=0,"1","0")</f>
        <v>1</v>
      </c>
      <c r="G27" s="0" t="str">
        <f aca="false">IF(ISNUMBER('Pasutijuma forma'!G40),'Pasutijuma forma'!G40,"0")</f>
        <v>0</v>
      </c>
      <c r="H27" s="0" t="str">
        <f aca="false">IF(ISNUMBER('Pasutijuma forma'!H40),'Pasutijuma forma'!H40,"0")</f>
        <v>0</v>
      </c>
      <c r="I27" s="0" t="str">
        <f aca="false">IF(ISNUMBER('Pasutijuma forma'!K40),'Pasutijuma forma'!K40,"0")</f>
        <v>0</v>
      </c>
      <c r="J27" s="0" t="str">
        <f aca="false">IF(ISNUMBER('Pasutijuma forma'!L40),'Pasutijuma forma'!L40,"0")</f>
        <v>0</v>
      </c>
      <c r="K27" s="0" t="n">
        <f aca="false">'Pasutijuma forma'!$K$3</f>
        <v>0</v>
      </c>
      <c r="L27" s="0" t="n">
        <f aca="false">'Pasutijuma forma'!$K$7</f>
        <v>0</v>
      </c>
      <c r="M27" s="0" t="n">
        <f aca="false">'Pasutijuma forma'!$D$7</f>
        <v>0</v>
      </c>
    </row>
    <row r="28" customFormat="false" ht="13.2" hidden="false" customHeight="false" outlineLevel="0" collapsed="false">
      <c r="A28" s="2" t="n">
        <f aca="false">'Pasutijuma forma'!C41</f>
        <v>0</v>
      </c>
      <c r="B28" s="3" t="str">
        <f aca="false">IF('Pasutijuma forma'!N41=0," ",'Pasutijuma forma'!N41)</f>
        <v> </v>
      </c>
      <c r="C28" s="4" t="n">
        <f aca="false">'Pasutijuma forma'!F41</f>
        <v>0</v>
      </c>
      <c r="D28" s="4" t="n">
        <f aca="false">'Pasutijuma forma'!J41</f>
        <v>0</v>
      </c>
      <c r="E28" s="2" t="n">
        <f aca="false">'Pasutijuma forma'!M41</f>
        <v>0</v>
      </c>
      <c r="F28" s="3" t="str">
        <f aca="false">IF('Pasutijuma forma'!O41=0,"1","0")</f>
        <v>1</v>
      </c>
      <c r="G28" s="0" t="str">
        <f aca="false">IF(ISNUMBER('Pasutijuma forma'!G41),'Pasutijuma forma'!G41,"0")</f>
        <v>0</v>
      </c>
      <c r="H28" s="0" t="str">
        <f aca="false">IF(ISNUMBER('Pasutijuma forma'!H41),'Pasutijuma forma'!H41,"0")</f>
        <v>0</v>
      </c>
      <c r="I28" s="0" t="str">
        <f aca="false">IF(ISNUMBER('Pasutijuma forma'!K41),'Pasutijuma forma'!K41,"0")</f>
        <v>0</v>
      </c>
      <c r="J28" s="0" t="str">
        <f aca="false">IF(ISNUMBER('Pasutijuma forma'!L41),'Pasutijuma forma'!L41,"0")</f>
        <v>0</v>
      </c>
      <c r="K28" s="0" t="n">
        <f aca="false">'Pasutijuma forma'!$K$3</f>
        <v>0</v>
      </c>
      <c r="L28" s="0" t="n">
        <f aca="false">'Pasutijuma forma'!$K$7</f>
        <v>0</v>
      </c>
      <c r="M28" s="0" t="n">
        <f aca="false">'Pasutijuma forma'!$D$7</f>
        <v>0</v>
      </c>
    </row>
    <row r="29" customFormat="false" ht="13.2" hidden="false" customHeight="false" outlineLevel="0" collapsed="false">
      <c r="A29" s="2" t="n">
        <f aca="false">'Pasutijuma forma'!C42</f>
        <v>0</v>
      </c>
      <c r="B29" s="3" t="str">
        <f aca="false">IF('Pasutijuma forma'!N42=0," ",'Pasutijuma forma'!N42)</f>
        <v> </v>
      </c>
      <c r="C29" s="4" t="n">
        <f aca="false">'Pasutijuma forma'!F42</f>
        <v>0</v>
      </c>
      <c r="D29" s="4" t="n">
        <f aca="false">'Pasutijuma forma'!J42</f>
        <v>0</v>
      </c>
      <c r="E29" s="2" t="n">
        <f aca="false">'Pasutijuma forma'!M42</f>
        <v>0</v>
      </c>
      <c r="F29" s="3" t="str">
        <f aca="false">IF('Pasutijuma forma'!O42=0,"1","0")</f>
        <v>1</v>
      </c>
      <c r="G29" s="0" t="str">
        <f aca="false">IF(ISNUMBER('Pasutijuma forma'!G42),'Pasutijuma forma'!G42,"0")</f>
        <v>0</v>
      </c>
      <c r="H29" s="0" t="str">
        <f aca="false">IF(ISNUMBER('Pasutijuma forma'!H42),'Pasutijuma forma'!H42,"0")</f>
        <v>0</v>
      </c>
      <c r="I29" s="0" t="str">
        <f aca="false">IF(ISNUMBER('Pasutijuma forma'!K42),'Pasutijuma forma'!K42,"0")</f>
        <v>0</v>
      </c>
      <c r="J29" s="0" t="str">
        <f aca="false">IF(ISNUMBER('Pasutijuma forma'!L42),'Pasutijuma forma'!L42,"0")</f>
        <v>0</v>
      </c>
      <c r="K29" s="0" t="n">
        <f aca="false">'Pasutijuma forma'!$K$3</f>
        <v>0</v>
      </c>
      <c r="L29" s="0" t="n">
        <f aca="false">'Pasutijuma forma'!$K$7</f>
        <v>0</v>
      </c>
      <c r="M29" s="0" t="n">
        <f aca="false">'Pasutijuma forma'!$D$7</f>
        <v>0</v>
      </c>
    </row>
    <row r="30" customFormat="false" ht="13.2" hidden="false" customHeight="false" outlineLevel="0" collapsed="false">
      <c r="A30" s="2" t="n">
        <f aca="false">'Pasutijuma forma'!C43</f>
        <v>0</v>
      </c>
      <c r="B30" s="3" t="str">
        <f aca="false">IF('Pasutijuma forma'!N43=0," ",'Pasutijuma forma'!N43)</f>
        <v> </v>
      </c>
      <c r="C30" s="4" t="n">
        <f aca="false">'Pasutijuma forma'!F43</f>
        <v>0</v>
      </c>
      <c r="D30" s="4" t="n">
        <f aca="false">'Pasutijuma forma'!J43</f>
        <v>0</v>
      </c>
      <c r="E30" s="2" t="n">
        <f aca="false">'Pasutijuma forma'!M43</f>
        <v>0</v>
      </c>
      <c r="F30" s="3" t="str">
        <f aca="false">IF('Pasutijuma forma'!O43=0,"1","0")</f>
        <v>1</v>
      </c>
      <c r="G30" s="0" t="str">
        <f aca="false">IF(ISNUMBER('Pasutijuma forma'!G43),'Pasutijuma forma'!G43,"0")</f>
        <v>0</v>
      </c>
      <c r="H30" s="0" t="str">
        <f aca="false">IF(ISNUMBER('Pasutijuma forma'!H43),'Pasutijuma forma'!H43,"0")</f>
        <v>0</v>
      </c>
      <c r="I30" s="0" t="str">
        <f aca="false">IF(ISNUMBER('Pasutijuma forma'!K43),'Pasutijuma forma'!K43,"0")</f>
        <v>0</v>
      </c>
      <c r="J30" s="0" t="str">
        <f aca="false">IF(ISNUMBER('Pasutijuma forma'!L43),'Pasutijuma forma'!L43,"0")</f>
        <v>0</v>
      </c>
      <c r="K30" s="0" t="n">
        <f aca="false">'Pasutijuma forma'!$K$3</f>
        <v>0</v>
      </c>
      <c r="L30" s="0" t="n">
        <f aca="false">'Pasutijuma forma'!$K$7</f>
        <v>0</v>
      </c>
      <c r="M30" s="0" t="n">
        <f aca="false">'Pasutijuma forma'!$D$7</f>
        <v>0</v>
      </c>
    </row>
    <row r="31" customFormat="false" ht="13.2" hidden="false" customHeight="false" outlineLevel="0" collapsed="false">
      <c r="A31" s="2" t="n">
        <f aca="false">'Pasutijuma forma'!C44</f>
        <v>0</v>
      </c>
      <c r="B31" s="3" t="str">
        <f aca="false">IF('Pasutijuma forma'!N44=0," ",'Pasutijuma forma'!N44)</f>
        <v> </v>
      </c>
      <c r="C31" s="4" t="n">
        <f aca="false">'Pasutijuma forma'!F44</f>
        <v>0</v>
      </c>
      <c r="D31" s="4" t="n">
        <f aca="false">'Pasutijuma forma'!J44</f>
        <v>0</v>
      </c>
      <c r="E31" s="2" t="n">
        <f aca="false">'Pasutijuma forma'!M44</f>
        <v>0</v>
      </c>
      <c r="F31" s="3" t="str">
        <f aca="false">IF('Pasutijuma forma'!O44=0,"1","0")</f>
        <v>1</v>
      </c>
      <c r="G31" s="0" t="str">
        <f aca="false">IF(ISNUMBER('Pasutijuma forma'!G44),'Pasutijuma forma'!G44,"0")</f>
        <v>0</v>
      </c>
      <c r="H31" s="0" t="str">
        <f aca="false">IF(ISNUMBER('Pasutijuma forma'!H44),'Pasutijuma forma'!H44,"0")</f>
        <v>0</v>
      </c>
      <c r="I31" s="0" t="str">
        <f aca="false">IF(ISNUMBER('Pasutijuma forma'!K44),'Pasutijuma forma'!K44,"0")</f>
        <v>0</v>
      </c>
      <c r="J31" s="0" t="str">
        <f aca="false">IF(ISNUMBER('Pasutijuma forma'!L44),'Pasutijuma forma'!L44,"0")</f>
        <v>0</v>
      </c>
      <c r="K31" s="0" t="n">
        <f aca="false">'Pasutijuma forma'!$K$3</f>
        <v>0</v>
      </c>
      <c r="L31" s="0" t="n">
        <f aca="false">'Pasutijuma forma'!$K$7</f>
        <v>0</v>
      </c>
      <c r="M31" s="0" t="n">
        <f aca="false">'Pasutijuma forma'!$D$7</f>
        <v>0</v>
      </c>
    </row>
    <row r="32" customFormat="false" ht="13.2" hidden="false" customHeight="false" outlineLevel="0" collapsed="false">
      <c r="A32" s="2" t="n">
        <f aca="false">'Pasutijuma forma'!C45</f>
        <v>0</v>
      </c>
      <c r="B32" s="3" t="str">
        <f aca="false">IF('Pasutijuma forma'!N45=0," ",'Pasutijuma forma'!N45)</f>
        <v> </v>
      </c>
      <c r="C32" s="4" t="n">
        <f aca="false">'Pasutijuma forma'!F45</f>
        <v>0</v>
      </c>
      <c r="D32" s="4" t="n">
        <f aca="false">'Pasutijuma forma'!J45</f>
        <v>0</v>
      </c>
      <c r="E32" s="2" t="n">
        <f aca="false">'Pasutijuma forma'!M45</f>
        <v>0</v>
      </c>
      <c r="F32" s="3" t="str">
        <f aca="false">IF('Pasutijuma forma'!O45=0,"1","0")</f>
        <v>1</v>
      </c>
      <c r="G32" s="0" t="str">
        <f aca="false">IF(ISNUMBER('Pasutijuma forma'!G45),'Pasutijuma forma'!G45,"0")</f>
        <v>0</v>
      </c>
      <c r="H32" s="0" t="str">
        <f aca="false">IF(ISNUMBER('Pasutijuma forma'!H45),'Pasutijuma forma'!H45,"0")</f>
        <v>0</v>
      </c>
      <c r="I32" s="0" t="str">
        <f aca="false">IF(ISNUMBER('Pasutijuma forma'!K45),'Pasutijuma forma'!K45,"0")</f>
        <v>0</v>
      </c>
      <c r="J32" s="0" t="str">
        <f aca="false">IF(ISNUMBER('Pasutijuma forma'!L45),'Pasutijuma forma'!L45,"0")</f>
        <v>0</v>
      </c>
      <c r="K32" s="0" t="n">
        <f aca="false">'Pasutijuma forma'!$K$3</f>
        <v>0</v>
      </c>
      <c r="L32" s="0" t="n">
        <f aca="false">'Pasutijuma forma'!$K$7</f>
        <v>0</v>
      </c>
      <c r="M32" s="0" t="n">
        <f aca="false">'Pasutijuma forma'!$D$7</f>
        <v>0</v>
      </c>
    </row>
    <row r="33" customFormat="false" ht="13.2" hidden="false" customHeight="false" outlineLevel="0" collapsed="false">
      <c r="A33" s="2" t="n">
        <f aca="false">'Pasutijuma forma'!C46</f>
        <v>0</v>
      </c>
      <c r="B33" s="3" t="str">
        <f aca="false">IF('Pasutijuma forma'!N46=0," ",'Pasutijuma forma'!N46)</f>
        <v> </v>
      </c>
      <c r="C33" s="4" t="n">
        <f aca="false">'Pasutijuma forma'!F46</f>
        <v>0</v>
      </c>
      <c r="D33" s="4" t="n">
        <f aca="false">'Pasutijuma forma'!J46</f>
        <v>0</v>
      </c>
      <c r="E33" s="2" t="n">
        <f aca="false">'Pasutijuma forma'!M46</f>
        <v>0</v>
      </c>
      <c r="F33" s="3" t="str">
        <f aca="false">IF('Pasutijuma forma'!O46=0,"1","0")</f>
        <v>1</v>
      </c>
      <c r="G33" s="0" t="str">
        <f aca="false">IF(ISNUMBER('Pasutijuma forma'!G46),'Pasutijuma forma'!G46,"0")</f>
        <v>0</v>
      </c>
      <c r="H33" s="0" t="str">
        <f aca="false">IF(ISNUMBER('Pasutijuma forma'!H46),'Pasutijuma forma'!H46,"0")</f>
        <v>0</v>
      </c>
      <c r="I33" s="0" t="str">
        <f aca="false">IF(ISNUMBER('Pasutijuma forma'!K46),'Pasutijuma forma'!K46,"0")</f>
        <v>0</v>
      </c>
      <c r="J33" s="0" t="str">
        <f aca="false">IF(ISNUMBER('Pasutijuma forma'!L46),'Pasutijuma forma'!L46,"0")</f>
        <v>0</v>
      </c>
      <c r="K33" s="0" t="n">
        <f aca="false">'Pasutijuma forma'!$K$3</f>
        <v>0</v>
      </c>
      <c r="L33" s="0" t="n">
        <f aca="false">'Pasutijuma forma'!$K$7</f>
        <v>0</v>
      </c>
      <c r="M33" s="0" t="n">
        <f aca="false">'Pasutijuma forma'!$D$7</f>
        <v>0</v>
      </c>
    </row>
    <row r="34" customFormat="false" ht="13.2" hidden="false" customHeight="false" outlineLevel="0" collapsed="false">
      <c r="A34" s="2" t="n">
        <f aca="false">'Pasutijuma forma'!C47</f>
        <v>0</v>
      </c>
      <c r="B34" s="3" t="str">
        <f aca="false">IF('Pasutijuma forma'!N47=0," ",'Pasutijuma forma'!N47)</f>
        <v> </v>
      </c>
      <c r="C34" s="4" t="n">
        <f aca="false">'Pasutijuma forma'!F47</f>
        <v>0</v>
      </c>
      <c r="D34" s="4" t="n">
        <f aca="false">'Pasutijuma forma'!J47</f>
        <v>0</v>
      </c>
      <c r="E34" s="2" t="n">
        <f aca="false">'Pasutijuma forma'!M47</f>
        <v>0</v>
      </c>
      <c r="F34" s="3" t="str">
        <f aca="false">IF('Pasutijuma forma'!O47=0,"1","0")</f>
        <v>1</v>
      </c>
      <c r="G34" s="0" t="str">
        <f aca="false">IF(ISNUMBER('Pasutijuma forma'!G47),'Pasutijuma forma'!G47,"0")</f>
        <v>0</v>
      </c>
      <c r="H34" s="0" t="str">
        <f aca="false">IF(ISNUMBER('Pasutijuma forma'!H47),'Pasutijuma forma'!H47,"0")</f>
        <v>0</v>
      </c>
      <c r="I34" s="0" t="str">
        <f aca="false">IF(ISNUMBER('Pasutijuma forma'!K47),'Pasutijuma forma'!K47,"0")</f>
        <v>0</v>
      </c>
      <c r="J34" s="0" t="str">
        <f aca="false">IF(ISNUMBER('Pasutijuma forma'!L47),'Pasutijuma forma'!L47,"0")</f>
        <v>0</v>
      </c>
      <c r="K34" s="0" t="n">
        <f aca="false">'Pasutijuma forma'!$K$3</f>
        <v>0</v>
      </c>
      <c r="L34" s="0" t="n">
        <f aca="false">'Pasutijuma forma'!$K$7</f>
        <v>0</v>
      </c>
      <c r="M34" s="0" t="n">
        <f aca="false">'Pasutijuma forma'!$D$7</f>
        <v>0</v>
      </c>
    </row>
    <row r="35" customFormat="false" ht="13.2" hidden="false" customHeight="false" outlineLevel="0" collapsed="false">
      <c r="A35" s="2" t="n">
        <f aca="false">'Pasutijuma forma'!C48</f>
        <v>0</v>
      </c>
      <c r="B35" s="3" t="str">
        <f aca="false">IF('Pasutijuma forma'!N48=0," ",'Pasutijuma forma'!N48)</f>
        <v> </v>
      </c>
      <c r="C35" s="4" t="n">
        <f aca="false">'Pasutijuma forma'!F48</f>
        <v>0</v>
      </c>
      <c r="D35" s="4" t="n">
        <f aca="false">'Pasutijuma forma'!J48</f>
        <v>0</v>
      </c>
      <c r="E35" s="2" t="n">
        <f aca="false">'Pasutijuma forma'!M48</f>
        <v>0</v>
      </c>
      <c r="F35" s="3" t="str">
        <f aca="false">IF('Pasutijuma forma'!O48=0,"1","0")</f>
        <v>1</v>
      </c>
      <c r="G35" s="0" t="str">
        <f aca="false">IF(ISNUMBER('Pasutijuma forma'!G48),'Pasutijuma forma'!G48,"0")</f>
        <v>0</v>
      </c>
      <c r="H35" s="0" t="str">
        <f aca="false">IF(ISNUMBER('Pasutijuma forma'!H48),'Pasutijuma forma'!H48,"0")</f>
        <v>0</v>
      </c>
      <c r="I35" s="0" t="str">
        <f aca="false">IF(ISNUMBER('Pasutijuma forma'!K48),'Pasutijuma forma'!K48,"0")</f>
        <v>0</v>
      </c>
      <c r="J35" s="0" t="str">
        <f aca="false">IF(ISNUMBER('Pasutijuma forma'!L48),'Pasutijuma forma'!L48,"0")</f>
        <v>0</v>
      </c>
      <c r="K35" s="0" t="n">
        <f aca="false">'Pasutijuma forma'!$K$3</f>
        <v>0</v>
      </c>
      <c r="L35" s="0" t="n">
        <f aca="false">'Pasutijuma forma'!$K$7</f>
        <v>0</v>
      </c>
      <c r="M35" s="0" t="n">
        <f aca="false">'Pasutijuma forma'!$D$7</f>
        <v>0</v>
      </c>
    </row>
    <row r="36" customFormat="false" ht="13.2" hidden="false" customHeight="false" outlineLevel="0" collapsed="false">
      <c r="A36" s="2" t="n">
        <f aca="false">'Pasutijuma forma'!C49</f>
        <v>0</v>
      </c>
      <c r="B36" s="3" t="str">
        <f aca="false">IF('Pasutijuma forma'!N49=0," ",'Pasutijuma forma'!N49)</f>
        <v> </v>
      </c>
      <c r="C36" s="4" t="n">
        <f aca="false">'Pasutijuma forma'!F49</f>
        <v>0</v>
      </c>
      <c r="D36" s="4" t="n">
        <f aca="false">'Pasutijuma forma'!J49</f>
        <v>0</v>
      </c>
      <c r="E36" s="2" t="n">
        <f aca="false">'Pasutijuma forma'!M49</f>
        <v>0</v>
      </c>
      <c r="F36" s="3" t="str">
        <f aca="false">IF('Pasutijuma forma'!O49=0,"1","0")</f>
        <v>1</v>
      </c>
      <c r="G36" s="0" t="str">
        <f aca="false">IF(ISNUMBER('Pasutijuma forma'!G49),'Pasutijuma forma'!G49,"0")</f>
        <v>0</v>
      </c>
      <c r="H36" s="0" t="str">
        <f aca="false">IF(ISNUMBER('Pasutijuma forma'!H49),'Pasutijuma forma'!H49,"0")</f>
        <v>0</v>
      </c>
      <c r="I36" s="0" t="str">
        <f aca="false">IF(ISNUMBER('Pasutijuma forma'!K49),'Pasutijuma forma'!K49,"0")</f>
        <v>0</v>
      </c>
      <c r="J36" s="0" t="str">
        <f aca="false">IF(ISNUMBER('Pasutijuma forma'!L49),'Pasutijuma forma'!L49,"0")</f>
        <v>0</v>
      </c>
      <c r="K36" s="0" t="n">
        <f aca="false">'Pasutijuma forma'!$K$3</f>
        <v>0</v>
      </c>
      <c r="L36" s="0" t="n">
        <f aca="false">'Pasutijuma forma'!$K$7</f>
        <v>0</v>
      </c>
      <c r="M36" s="0" t="n">
        <f aca="false">'Pasutijuma forma'!$D$7</f>
        <v>0</v>
      </c>
    </row>
    <row r="37" customFormat="false" ht="13.2" hidden="false" customHeight="false" outlineLevel="0" collapsed="false">
      <c r="A37" s="2" t="n">
        <f aca="false">'Pasutijuma forma'!C50</f>
        <v>0</v>
      </c>
      <c r="B37" s="3" t="str">
        <f aca="false">IF('Pasutijuma forma'!N50=0," ",'Pasutijuma forma'!N50)</f>
        <v> </v>
      </c>
      <c r="C37" s="4" t="n">
        <f aca="false">'Pasutijuma forma'!F50</f>
        <v>0</v>
      </c>
      <c r="D37" s="4" t="n">
        <f aca="false">'Pasutijuma forma'!J50</f>
        <v>0</v>
      </c>
      <c r="E37" s="2" t="n">
        <f aca="false">'Pasutijuma forma'!M50</f>
        <v>0</v>
      </c>
      <c r="F37" s="3" t="str">
        <f aca="false">IF('Pasutijuma forma'!O50=0,"1","0")</f>
        <v>1</v>
      </c>
      <c r="G37" s="0" t="str">
        <f aca="false">IF(ISNUMBER('Pasutijuma forma'!G50),'Pasutijuma forma'!G50,"0")</f>
        <v>0</v>
      </c>
      <c r="H37" s="0" t="str">
        <f aca="false">IF(ISNUMBER('Pasutijuma forma'!H50),'Pasutijuma forma'!H50,"0")</f>
        <v>0</v>
      </c>
      <c r="I37" s="0" t="str">
        <f aca="false">IF(ISNUMBER('Pasutijuma forma'!K50),'Pasutijuma forma'!K50,"0")</f>
        <v>0</v>
      </c>
      <c r="J37" s="0" t="str">
        <f aca="false">IF(ISNUMBER('Pasutijuma forma'!L50),'Pasutijuma forma'!L50,"0")</f>
        <v>0</v>
      </c>
      <c r="K37" s="0" t="n">
        <f aca="false">'Pasutijuma forma'!$K$3</f>
        <v>0</v>
      </c>
      <c r="L37" s="0" t="n">
        <f aca="false">'Pasutijuma forma'!$K$7</f>
        <v>0</v>
      </c>
      <c r="M37" s="0" t="n">
        <f aca="false">'Pasutijuma forma'!$D$7</f>
        <v>0</v>
      </c>
    </row>
    <row r="38" customFormat="false" ht="13.2" hidden="false" customHeight="false" outlineLevel="0" collapsed="false">
      <c r="A38" s="2" t="n">
        <f aca="false">'Pasutijuma forma'!C51</f>
        <v>0</v>
      </c>
      <c r="B38" s="3" t="str">
        <f aca="false">IF('Pasutijuma forma'!N51=0," ",'Pasutijuma forma'!N51)</f>
        <v> </v>
      </c>
      <c r="C38" s="4" t="n">
        <f aca="false">'Pasutijuma forma'!F51</f>
        <v>0</v>
      </c>
      <c r="D38" s="4" t="n">
        <f aca="false">'Pasutijuma forma'!J51</f>
        <v>0</v>
      </c>
      <c r="E38" s="2" t="n">
        <f aca="false">'Pasutijuma forma'!M51</f>
        <v>0</v>
      </c>
      <c r="F38" s="3" t="str">
        <f aca="false">IF('Pasutijuma forma'!O51=0,"1","0")</f>
        <v>1</v>
      </c>
      <c r="G38" s="0" t="str">
        <f aca="false">IF(ISNUMBER('Pasutijuma forma'!G51),'Pasutijuma forma'!G51,"0")</f>
        <v>0</v>
      </c>
      <c r="H38" s="0" t="str">
        <f aca="false">IF(ISNUMBER('Pasutijuma forma'!H51),'Pasutijuma forma'!H51,"0")</f>
        <v>0</v>
      </c>
      <c r="I38" s="0" t="str">
        <f aca="false">IF(ISNUMBER('Pasutijuma forma'!K51),'Pasutijuma forma'!K51,"0")</f>
        <v>0</v>
      </c>
      <c r="J38" s="0" t="str">
        <f aca="false">IF(ISNUMBER('Pasutijuma forma'!L51),'Pasutijuma forma'!L51,"0")</f>
        <v>0</v>
      </c>
      <c r="K38" s="0" t="n">
        <f aca="false">'Pasutijuma forma'!$K$3</f>
        <v>0</v>
      </c>
      <c r="L38" s="0" t="n">
        <f aca="false">'Pasutijuma forma'!$K$7</f>
        <v>0</v>
      </c>
      <c r="M38" s="0" t="n">
        <f aca="false">'Pasutijuma forma'!$D$7</f>
        <v>0</v>
      </c>
    </row>
    <row r="39" customFormat="false" ht="13.2" hidden="false" customHeight="false" outlineLevel="0" collapsed="false">
      <c r="A39" s="2" t="n">
        <f aca="false">'Pasutijuma forma'!C52</f>
        <v>0</v>
      </c>
      <c r="B39" s="3" t="str">
        <f aca="false">IF('Pasutijuma forma'!N52=0," ",'Pasutijuma forma'!N52)</f>
        <v> </v>
      </c>
      <c r="C39" s="4" t="n">
        <f aca="false">'Pasutijuma forma'!F52</f>
        <v>0</v>
      </c>
      <c r="D39" s="4" t="n">
        <f aca="false">'Pasutijuma forma'!J52</f>
        <v>0</v>
      </c>
      <c r="E39" s="2" t="n">
        <f aca="false">'Pasutijuma forma'!M52</f>
        <v>0</v>
      </c>
      <c r="F39" s="3" t="str">
        <f aca="false">IF('Pasutijuma forma'!O52=0,"1","0")</f>
        <v>1</v>
      </c>
      <c r="G39" s="0" t="str">
        <f aca="false">IF(ISNUMBER('Pasutijuma forma'!G52),'Pasutijuma forma'!G52,"0")</f>
        <v>0</v>
      </c>
      <c r="H39" s="0" t="str">
        <f aca="false">IF(ISNUMBER('Pasutijuma forma'!H52),'Pasutijuma forma'!H52,"0")</f>
        <v>0</v>
      </c>
      <c r="I39" s="0" t="str">
        <f aca="false">IF(ISNUMBER('Pasutijuma forma'!K52),'Pasutijuma forma'!K52,"0")</f>
        <v>0</v>
      </c>
      <c r="J39" s="0" t="str">
        <f aca="false">IF(ISNUMBER('Pasutijuma forma'!L52),'Pasutijuma forma'!L52,"0")</f>
        <v>0</v>
      </c>
      <c r="K39" s="0" t="n">
        <f aca="false">'Pasutijuma forma'!$K$3</f>
        <v>0</v>
      </c>
      <c r="L39" s="0" t="n">
        <f aca="false">'Pasutijuma forma'!$K$7</f>
        <v>0</v>
      </c>
      <c r="M39" s="0" t="n">
        <f aca="false">'Pasutijuma forma'!$D$7</f>
        <v>0</v>
      </c>
    </row>
    <row r="40" customFormat="false" ht="13.2" hidden="false" customHeight="false" outlineLevel="0" collapsed="false">
      <c r="A40" s="2" t="n">
        <f aca="false">'Pasutijuma forma'!C53</f>
        <v>0</v>
      </c>
      <c r="B40" s="3" t="str">
        <f aca="false">IF('Pasutijuma forma'!N53=0," ",'Pasutijuma forma'!N53)</f>
        <v> </v>
      </c>
      <c r="C40" s="4" t="n">
        <f aca="false">'Pasutijuma forma'!F53</f>
        <v>0</v>
      </c>
      <c r="D40" s="4" t="n">
        <f aca="false">'Pasutijuma forma'!J53</f>
        <v>0</v>
      </c>
      <c r="E40" s="2" t="n">
        <f aca="false">'Pasutijuma forma'!M53</f>
        <v>0</v>
      </c>
      <c r="F40" s="3" t="str">
        <f aca="false">IF('Pasutijuma forma'!O53=0,"1","0")</f>
        <v>1</v>
      </c>
      <c r="G40" s="0" t="str">
        <f aca="false">IF(ISNUMBER('Pasutijuma forma'!G53),'Pasutijuma forma'!G53,"0")</f>
        <v>0</v>
      </c>
      <c r="H40" s="0" t="str">
        <f aca="false">IF(ISNUMBER('Pasutijuma forma'!H53),'Pasutijuma forma'!H53,"0")</f>
        <v>0</v>
      </c>
      <c r="I40" s="0" t="str">
        <f aca="false">IF(ISNUMBER('Pasutijuma forma'!K53),'Pasutijuma forma'!K53,"0")</f>
        <v>0</v>
      </c>
      <c r="J40" s="0" t="str">
        <f aca="false">IF(ISNUMBER('Pasutijuma forma'!L53),'Pasutijuma forma'!L53,"0")</f>
        <v>0</v>
      </c>
      <c r="K40" s="0" t="n">
        <f aca="false">'Pasutijuma forma'!$K$3</f>
        <v>0</v>
      </c>
      <c r="L40" s="0" t="n">
        <f aca="false">'Pasutijuma forma'!$K$7</f>
        <v>0</v>
      </c>
      <c r="M40" s="0" t="n">
        <f aca="false">'Pasutijuma forma'!$D$7</f>
        <v>0</v>
      </c>
    </row>
    <row r="41" customFormat="false" ht="13.2" hidden="false" customHeight="false" outlineLevel="0" collapsed="false">
      <c r="A41" s="2" t="n">
        <f aca="false">'Pasutijuma forma'!C54</f>
        <v>0</v>
      </c>
      <c r="B41" s="3" t="str">
        <f aca="false">IF('Pasutijuma forma'!N54=0," ",'Pasutijuma forma'!N54)</f>
        <v> </v>
      </c>
      <c r="C41" s="4" t="n">
        <f aca="false">'Pasutijuma forma'!F54</f>
        <v>0</v>
      </c>
      <c r="D41" s="4" t="n">
        <f aca="false">'Pasutijuma forma'!J54</f>
        <v>0</v>
      </c>
      <c r="E41" s="2" t="n">
        <f aca="false">'Pasutijuma forma'!M54</f>
        <v>0</v>
      </c>
      <c r="F41" s="3" t="str">
        <f aca="false">IF('Pasutijuma forma'!O54=0,"1","0")</f>
        <v>1</v>
      </c>
      <c r="G41" s="0" t="str">
        <f aca="false">IF(ISNUMBER('Pasutijuma forma'!G54),'Pasutijuma forma'!G54,"0")</f>
        <v>0</v>
      </c>
      <c r="H41" s="0" t="str">
        <f aca="false">IF(ISNUMBER('Pasutijuma forma'!H54),'Pasutijuma forma'!H54,"0")</f>
        <v>0</v>
      </c>
      <c r="I41" s="0" t="str">
        <f aca="false">IF(ISNUMBER('Pasutijuma forma'!K54),'Pasutijuma forma'!K54,"0")</f>
        <v>0</v>
      </c>
      <c r="J41" s="0" t="str">
        <f aca="false">IF(ISNUMBER('Pasutijuma forma'!L54),'Pasutijuma forma'!L54,"0")</f>
        <v>0</v>
      </c>
      <c r="K41" s="0" t="n">
        <f aca="false">'Pasutijuma forma'!$K$3</f>
        <v>0</v>
      </c>
      <c r="L41" s="0" t="n">
        <f aca="false">'Pasutijuma forma'!$K$7</f>
        <v>0</v>
      </c>
      <c r="M41" s="0" t="n">
        <f aca="false">'Pasutijuma forma'!$D$7</f>
        <v>0</v>
      </c>
    </row>
    <row r="42" customFormat="false" ht="13.2" hidden="false" customHeight="false" outlineLevel="0" collapsed="false">
      <c r="A42" s="2" t="n">
        <f aca="false">'Pasutijuma forma'!C55</f>
        <v>0</v>
      </c>
      <c r="B42" s="3" t="str">
        <f aca="false">IF('Pasutijuma forma'!N55=0," ",'Pasutijuma forma'!N55)</f>
        <v> </v>
      </c>
      <c r="C42" s="4" t="n">
        <f aca="false">'Pasutijuma forma'!F55</f>
        <v>0</v>
      </c>
      <c r="D42" s="4" t="n">
        <f aca="false">'Pasutijuma forma'!J55</f>
        <v>0</v>
      </c>
      <c r="E42" s="2" t="n">
        <f aca="false">'Pasutijuma forma'!M55</f>
        <v>0</v>
      </c>
      <c r="F42" s="3" t="str">
        <f aca="false">IF('Pasutijuma forma'!O55=0,"1","0")</f>
        <v>1</v>
      </c>
      <c r="G42" s="0" t="str">
        <f aca="false">IF(ISNUMBER('Pasutijuma forma'!G55),'Pasutijuma forma'!G55,"0")</f>
        <v>0</v>
      </c>
      <c r="H42" s="0" t="str">
        <f aca="false">IF(ISNUMBER('Pasutijuma forma'!H55),'Pasutijuma forma'!H55,"0")</f>
        <v>0</v>
      </c>
      <c r="I42" s="0" t="str">
        <f aca="false">IF(ISNUMBER('Pasutijuma forma'!K55),'Pasutijuma forma'!K55,"0")</f>
        <v>0</v>
      </c>
      <c r="J42" s="0" t="str">
        <f aca="false">IF(ISNUMBER('Pasutijuma forma'!L55),'Pasutijuma forma'!L55,"0")</f>
        <v>0</v>
      </c>
      <c r="K42" s="0" t="n">
        <f aca="false">'Pasutijuma forma'!$K$3</f>
        <v>0</v>
      </c>
      <c r="L42" s="0" t="n">
        <f aca="false">'Pasutijuma forma'!$K$7</f>
        <v>0</v>
      </c>
      <c r="M42" s="0" t="n">
        <f aca="false">'Pasutijuma forma'!$D$7</f>
        <v>0</v>
      </c>
    </row>
    <row r="43" customFormat="false" ht="13.2" hidden="false" customHeight="false" outlineLevel="0" collapsed="false">
      <c r="A43" s="2" t="n">
        <f aca="false">'Pasutijuma forma'!C56</f>
        <v>0</v>
      </c>
      <c r="B43" s="3" t="str">
        <f aca="false">IF('Pasutijuma forma'!N56=0," ",'Pasutijuma forma'!N56)</f>
        <v> </v>
      </c>
      <c r="C43" s="4" t="n">
        <f aca="false">'Pasutijuma forma'!F56</f>
        <v>0</v>
      </c>
      <c r="D43" s="4" t="n">
        <f aca="false">'Pasutijuma forma'!J56</f>
        <v>0</v>
      </c>
      <c r="E43" s="2" t="n">
        <f aca="false">'Pasutijuma forma'!M56</f>
        <v>0</v>
      </c>
      <c r="F43" s="3" t="str">
        <f aca="false">IF('Pasutijuma forma'!O56=0,"1","0")</f>
        <v>1</v>
      </c>
      <c r="G43" s="0" t="str">
        <f aca="false">IF(ISNUMBER('Pasutijuma forma'!G56),'Pasutijuma forma'!G56,"0")</f>
        <v>0</v>
      </c>
      <c r="H43" s="0" t="str">
        <f aca="false">IF(ISNUMBER('Pasutijuma forma'!H56),'Pasutijuma forma'!H56,"0")</f>
        <v>0</v>
      </c>
      <c r="I43" s="0" t="str">
        <f aca="false">IF(ISNUMBER('Pasutijuma forma'!K56),'Pasutijuma forma'!K56,"0")</f>
        <v>0</v>
      </c>
      <c r="J43" s="0" t="str">
        <f aca="false">IF(ISNUMBER('Pasutijuma forma'!L56),'Pasutijuma forma'!L56,"0")</f>
        <v>0</v>
      </c>
      <c r="K43" s="0" t="n">
        <f aca="false">'Pasutijuma forma'!$K$3</f>
        <v>0</v>
      </c>
      <c r="L43" s="0" t="n">
        <f aca="false">'Pasutijuma forma'!$K$7</f>
        <v>0</v>
      </c>
      <c r="M43" s="0" t="n">
        <f aca="false">'Pasutijuma forma'!$D$7</f>
        <v>0</v>
      </c>
    </row>
    <row r="44" customFormat="false" ht="13.2" hidden="false" customHeight="false" outlineLevel="0" collapsed="false">
      <c r="A44" s="2" t="n">
        <f aca="false">'Pasutijuma forma'!C57</f>
        <v>0</v>
      </c>
      <c r="B44" s="3" t="str">
        <f aca="false">IF('Pasutijuma forma'!N57=0," ",'Pasutijuma forma'!N57)</f>
        <v> </v>
      </c>
      <c r="C44" s="4" t="n">
        <f aca="false">'Pasutijuma forma'!F57</f>
        <v>0</v>
      </c>
      <c r="D44" s="4" t="n">
        <f aca="false">'Pasutijuma forma'!J57</f>
        <v>0</v>
      </c>
      <c r="E44" s="2" t="n">
        <f aca="false">'Pasutijuma forma'!M57</f>
        <v>0</v>
      </c>
      <c r="F44" s="3" t="str">
        <f aca="false">IF('Pasutijuma forma'!O57=0,"1","0")</f>
        <v>1</v>
      </c>
      <c r="G44" s="0" t="str">
        <f aca="false">IF(ISNUMBER('Pasutijuma forma'!G57),'Pasutijuma forma'!G57,"0")</f>
        <v>0</v>
      </c>
      <c r="H44" s="0" t="str">
        <f aca="false">IF(ISNUMBER('Pasutijuma forma'!H57),'Pasutijuma forma'!H57,"0")</f>
        <v>0</v>
      </c>
      <c r="I44" s="0" t="str">
        <f aca="false">IF(ISNUMBER('Pasutijuma forma'!K57),'Pasutijuma forma'!K57,"0")</f>
        <v>0</v>
      </c>
      <c r="J44" s="0" t="str">
        <f aca="false">IF(ISNUMBER('Pasutijuma forma'!L57),'Pasutijuma forma'!L57,"0")</f>
        <v>0</v>
      </c>
      <c r="K44" s="0" t="n">
        <f aca="false">'Pasutijuma forma'!$K$3</f>
        <v>0</v>
      </c>
      <c r="L44" s="0" t="n">
        <f aca="false">'Pasutijuma forma'!$K$7</f>
        <v>0</v>
      </c>
      <c r="M44" s="0" t="n">
        <f aca="false">'Pasutijuma forma'!$D$7</f>
        <v>0</v>
      </c>
    </row>
    <row r="45" customFormat="false" ht="13.2" hidden="false" customHeight="false" outlineLevel="0" collapsed="false">
      <c r="A45" s="2" t="n">
        <f aca="false">'Pasutijuma forma'!C58</f>
        <v>0</v>
      </c>
      <c r="B45" s="3" t="str">
        <f aca="false">IF('Pasutijuma forma'!N58=0," ",'Pasutijuma forma'!N58)</f>
        <v> </v>
      </c>
      <c r="C45" s="4" t="n">
        <f aca="false">'Pasutijuma forma'!F58</f>
        <v>0</v>
      </c>
      <c r="D45" s="4" t="n">
        <f aca="false">'Pasutijuma forma'!J58</f>
        <v>0</v>
      </c>
      <c r="E45" s="2" t="n">
        <f aca="false">'Pasutijuma forma'!M58</f>
        <v>0</v>
      </c>
      <c r="F45" s="3" t="str">
        <f aca="false">IF('Pasutijuma forma'!O58=0,"1","0")</f>
        <v>1</v>
      </c>
      <c r="G45" s="0" t="str">
        <f aca="false">IF(ISNUMBER('Pasutijuma forma'!G58),'Pasutijuma forma'!G58,"0")</f>
        <v>0</v>
      </c>
      <c r="H45" s="0" t="str">
        <f aca="false">IF(ISNUMBER('Pasutijuma forma'!H58),'Pasutijuma forma'!H58,"0")</f>
        <v>0</v>
      </c>
      <c r="I45" s="0" t="str">
        <f aca="false">IF(ISNUMBER('Pasutijuma forma'!K58),'Pasutijuma forma'!K58,"0")</f>
        <v>0</v>
      </c>
      <c r="J45" s="0" t="str">
        <f aca="false">IF(ISNUMBER('Pasutijuma forma'!L58),'Pasutijuma forma'!L58,"0")</f>
        <v>0</v>
      </c>
      <c r="K45" s="0" t="n">
        <f aca="false">'Pasutijuma forma'!$K$3</f>
        <v>0</v>
      </c>
      <c r="L45" s="0" t="n">
        <f aca="false">'Pasutijuma forma'!$K$7</f>
        <v>0</v>
      </c>
      <c r="M45" s="0" t="n">
        <f aca="false">'Pasutijuma forma'!$D$7</f>
        <v>0</v>
      </c>
    </row>
    <row r="46" customFormat="false" ht="13.2" hidden="false" customHeight="false" outlineLevel="0" collapsed="false">
      <c r="A46" s="2" t="n">
        <f aca="false">'Pasutijuma forma'!C59</f>
        <v>0</v>
      </c>
      <c r="B46" s="3" t="str">
        <f aca="false">IF('Pasutijuma forma'!N59=0," ",'Pasutijuma forma'!N59)</f>
        <v> </v>
      </c>
      <c r="C46" s="4" t="n">
        <f aca="false">'Pasutijuma forma'!F59</f>
        <v>0</v>
      </c>
      <c r="D46" s="4" t="n">
        <f aca="false">'Pasutijuma forma'!J59</f>
        <v>0</v>
      </c>
      <c r="E46" s="2" t="n">
        <f aca="false">'Pasutijuma forma'!M59</f>
        <v>0</v>
      </c>
      <c r="F46" s="3" t="str">
        <f aca="false">IF('Pasutijuma forma'!O59=0,"1","0")</f>
        <v>1</v>
      </c>
      <c r="G46" s="0" t="str">
        <f aca="false">IF(ISNUMBER('Pasutijuma forma'!G59),'Pasutijuma forma'!G59,"0")</f>
        <v>0</v>
      </c>
      <c r="H46" s="0" t="str">
        <f aca="false">IF(ISNUMBER('Pasutijuma forma'!H59),'Pasutijuma forma'!H59,"0")</f>
        <v>0</v>
      </c>
      <c r="I46" s="0" t="str">
        <f aca="false">IF(ISNUMBER('Pasutijuma forma'!K59),'Pasutijuma forma'!K59,"0")</f>
        <v>0</v>
      </c>
      <c r="J46" s="0" t="str">
        <f aca="false">IF(ISNUMBER('Pasutijuma forma'!L59),'Pasutijuma forma'!L59,"0")</f>
        <v>0</v>
      </c>
      <c r="K46" s="0" t="n">
        <f aca="false">'Pasutijuma forma'!$K$3</f>
        <v>0</v>
      </c>
      <c r="L46" s="0" t="n">
        <f aca="false">'Pasutijuma forma'!$K$7</f>
        <v>0</v>
      </c>
      <c r="M46" s="0" t="n">
        <f aca="false">'Pasutijuma forma'!$D$7</f>
        <v>0</v>
      </c>
    </row>
    <row r="47" customFormat="false" ht="13.2" hidden="false" customHeight="false" outlineLevel="0" collapsed="false">
      <c r="A47" s="2" t="n">
        <f aca="false">'Pasutijuma forma'!C60</f>
        <v>0</v>
      </c>
      <c r="B47" s="3" t="str">
        <f aca="false">IF('Pasutijuma forma'!N60=0," ",'Pasutijuma forma'!N60)</f>
        <v> </v>
      </c>
      <c r="C47" s="4" t="n">
        <f aca="false">'Pasutijuma forma'!F60</f>
        <v>0</v>
      </c>
      <c r="D47" s="4" t="n">
        <f aca="false">'Pasutijuma forma'!J60</f>
        <v>0</v>
      </c>
      <c r="E47" s="2" t="n">
        <f aca="false">'Pasutijuma forma'!M60</f>
        <v>0</v>
      </c>
      <c r="F47" s="3" t="str">
        <f aca="false">IF('Pasutijuma forma'!O60=0,"1","0")</f>
        <v>1</v>
      </c>
      <c r="G47" s="0" t="str">
        <f aca="false">IF(ISNUMBER('Pasutijuma forma'!G60),'Pasutijuma forma'!G60,"0")</f>
        <v>0</v>
      </c>
      <c r="H47" s="0" t="str">
        <f aca="false">IF(ISNUMBER('Pasutijuma forma'!H60),'Pasutijuma forma'!H60,"0")</f>
        <v>0</v>
      </c>
      <c r="I47" s="0" t="str">
        <f aca="false">IF(ISNUMBER('Pasutijuma forma'!K60),'Pasutijuma forma'!K60,"0")</f>
        <v>0</v>
      </c>
      <c r="J47" s="0" t="str">
        <f aca="false">IF(ISNUMBER('Pasutijuma forma'!L60),'Pasutijuma forma'!L60,"0")</f>
        <v>0</v>
      </c>
      <c r="K47" s="0" t="n">
        <f aca="false">'Pasutijuma forma'!$K$3</f>
        <v>0</v>
      </c>
      <c r="L47" s="0" t="n">
        <f aca="false">'Pasutijuma forma'!$K$7</f>
        <v>0</v>
      </c>
      <c r="M47" s="0" t="n">
        <f aca="false">'Pasutijuma forma'!$D$7</f>
        <v>0</v>
      </c>
    </row>
    <row r="48" customFormat="false" ht="13.2" hidden="false" customHeight="false" outlineLevel="0" collapsed="false">
      <c r="A48" s="2" t="n">
        <f aca="false">'Pasutijuma forma'!C61</f>
        <v>0</v>
      </c>
      <c r="B48" s="3" t="str">
        <f aca="false">IF('Pasutijuma forma'!N61=0," ",'Pasutijuma forma'!N61)</f>
        <v> </v>
      </c>
      <c r="C48" s="4" t="n">
        <f aca="false">'Pasutijuma forma'!F61</f>
        <v>0</v>
      </c>
      <c r="D48" s="4" t="n">
        <f aca="false">'Pasutijuma forma'!J61</f>
        <v>0</v>
      </c>
      <c r="E48" s="2" t="n">
        <f aca="false">'Pasutijuma forma'!M61</f>
        <v>0</v>
      </c>
      <c r="F48" s="3" t="str">
        <f aca="false">IF('Pasutijuma forma'!O61=0,"1","0")</f>
        <v>1</v>
      </c>
      <c r="G48" s="0" t="str">
        <f aca="false">IF(ISNUMBER('Pasutijuma forma'!G61),'Pasutijuma forma'!G61,"0")</f>
        <v>0</v>
      </c>
      <c r="H48" s="0" t="str">
        <f aca="false">IF(ISNUMBER('Pasutijuma forma'!H61),'Pasutijuma forma'!H61,"0")</f>
        <v>0</v>
      </c>
      <c r="I48" s="0" t="str">
        <f aca="false">IF(ISNUMBER('Pasutijuma forma'!K61),'Pasutijuma forma'!K61,"0")</f>
        <v>0</v>
      </c>
      <c r="J48" s="0" t="str">
        <f aca="false">IF(ISNUMBER('Pasutijuma forma'!L61),'Pasutijuma forma'!L61,"0")</f>
        <v>0</v>
      </c>
      <c r="K48" s="0" t="n">
        <f aca="false">'Pasutijuma forma'!$K$3</f>
        <v>0</v>
      </c>
      <c r="L48" s="0" t="n">
        <f aca="false">'Pasutijuma forma'!$K$7</f>
        <v>0</v>
      </c>
      <c r="M48" s="0" t="n">
        <f aca="false">'Pasutijuma forma'!$D$7</f>
        <v>0</v>
      </c>
    </row>
    <row r="49" customFormat="false" ht="13.2" hidden="false" customHeight="false" outlineLevel="0" collapsed="false">
      <c r="A49" s="2" t="n">
        <f aca="false">'Pasutijuma forma'!C62</f>
        <v>0</v>
      </c>
      <c r="B49" s="3" t="str">
        <f aca="false">IF('Pasutijuma forma'!N62=0," ",'Pasutijuma forma'!N62)</f>
        <v> </v>
      </c>
      <c r="C49" s="4" t="n">
        <f aca="false">'Pasutijuma forma'!F62</f>
        <v>0</v>
      </c>
      <c r="D49" s="4" t="n">
        <f aca="false">'Pasutijuma forma'!J62</f>
        <v>0</v>
      </c>
      <c r="E49" s="2" t="n">
        <f aca="false">'Pasutijuma forma'!M62</f>
        <v>0</v>
      </c>
      <c r="F49" s="3" t="str">
        <f aca="false">IF('Pasutijuma forma'!O62=0,"1","0")</f>
        <v>1</v>
      </c>
      <c r="G49" s="0" t="str">
        <f aca="false">IF(ISNUMBER('Pasutijuma forma'!G62),'Pasutijuma forma'!G62,"0")</f>
        <v>0</v>
      </c>
      <c r="H49" s="0" t="str">
        <f aca="false">IF(ISNUMBER('Pasutijuma forma'!H62),'Pasutijuma forma'!H62,"0")</f>
        <v>0</v>
      </c>
      <c r="I49" s="0" t="str">
        <f aca="false">IF(ISNUMBER('Pasutijuma forma'!K62),'Pasutijuma forma'!K62,"0")</f>
        <v>0</v>
      </c>
      <c r="J49" s="0" t="str">
        <f aca="false">IF(ISNUMBER('Pasutijuma forma'!L62),'Pasutijuma forma'!L62,"0")</f>
        <v>0</v>
      </c>
      <c r="K49" s="0" t="n">
        <f aca="false">'Pasutijuma forma'!$K$3</f>
        <v>0</v>
      </c>
      <c r="L49" s="0" t="n">
        <f aca="false">'Pasutijuma forma'!$K$7</f>
        <v>0</v>
      </c>
      <c r="M49" s="0" t="n">
        <f aca="false">'Pasutijuma forma'!$D$7</f>
        <v>0</v>
      </c>
    </row>
    <row r="50" customFormat="false" ht="13.2" hidden="false" customHeight="false" outlineLevel="0" collapsed="false">
      <c r="A50" s="2" t="n">
        <f aca="false">'Pasutijuma forma'!C63</f>
        <v>0</v>
      </c>
      <c r="B50" s="3" t="str">
        <f aca="false">IF('Pasutijuma forma'!N63=0," ",'Pasutijuma forma'!N63)</f>
        <v> </v>
      </c>
      <c r="C50" s="4" t="n">
        <f aca="false">'Pasutijuma forma'!F63</f>
        <v>0</v>
      </c>
      <c r="D50" s="4" t="n">
        <f aca="false">'Pasutijuma forma'!J63</f>
        <v>0</v>
      </c>
      <c r="E50" s="2" t="n">
        <f aca="false">'Pasutijuma forma'!M63</f>
        <v>0</v>
      </c>
      <c r="F50" s="3" t="str">
        <f aca="false">IF('Pasutijuma forma'!O63=0,"1","0")</f>
        <v>1</v>
      </c>
      <c r="G50" s="0" t="str">
        <f aca="false">IF(ISNUMBER('Pasutijuma forma'!G63),'Pasutijuma forma'!G63,"0")</f>
        <v>0</v>
      </c>
      <c r="H50" s="0" t="str">
        <f aca="false">IF(ISNUMBER('Pasutijuma forma'!H63),'Pasutijuma forma'!H63,"0")</f>
        <v>0</v>
      </c>
      <c r="I50" s="0" t="str">
        <f aca="false">IF(ISNUMBER('Pasutijuma forma'!K63),'Pasutijuma forma'!K63,"0")</f>
        <v>0</v>
      </c>
      <c r="J50" s="0" t="str">
        <f aca="false">IF(ISNUMBER('Pasutijuma forma'!L63),'Pasutijuma forma'!L63,"0")</f>
        <v>0</v>
      </c>
      <c r="K50" s="0" t="n">
        <f aca="false">'Pasutijuma forma'!$K$3</f>
        <v>0</v>
      </c>
      <c r="L50" s="0" t="n">
        <f aca="false">'Pasutijuma forma'!$K$7</f>
        <v>0</v>
      </c>
      <c r="M50" s="0" t="n">
        <f aca="false">'Pasutijuma forma'!$D$7</f>
        <v>0</v>
      </c>
    </row>
    <row r="51" customFormat="false" ht="13.2" hidden="false" customHeight="false" outlineLevel="0" collapsed="false">
      <c r="A51" s="2" t="n">
        <f aca="false">'Pasutijuma forma'!C64</f>
        <v>0</v>
      </c>
      <c r="B51" s="3" t="str">
        <f aca="false">IF('Pasutijuma forma'!N64=0," ",'Pasutijuma forma'!N64)</f>
        <v> </v>
      </c>
      <c r="C51" s="4" t="n">
        <f aca="false">'Pasutijuma forma'!F64</f>
        <v>0</v>
      </c>
      <c r="D51" s="4" t="n">
        <f aca="false">'Pasutijuma forma'!J64</f>
        <v>0</v>
      </c>
      <c r="E51" s="2" t="n">
        <f aca="false">'Pasutijuma forma'!M64</f>
        <v>0</v>
      </c>
      <c r="F51" s="3" t="str">
        <f aca="false">IF('Pasutijuma forma'!O64=0,"1","0")</f>
        <v>1</v>
      </c>
      <c r="G51" s="0" t="str">
        <f aca="false">IF(ISNUMBER('Pasutijuma forma'!G64),'Pasutijuma forma'!G64,"0")</f>
        <v>0</v>
      </c>
      <c r="H51" s="0" t="str">
        <f aca="false">IF(ISNUMBER('Pasutijuma forma'!H64),'Pasutijuma forma'!H64,"0")</f>
        <v>0</v>
      </c>
      <c r="I51" s="0" t="str">
        <f aca="false">IF(ISNUMBER('Pasutijuma forma'!K64),'Pasutijuma forma'!K64,"0")</f>
        <v>0</v>
      </c>
      <c r="J51" s="0" t="str">
        <f aca="false">IF(ISNUMBER('Pasutijuma forma'!L64),'Pasutijuma forma'!L64,"0")</f>
        <v>0</v>
      </c>
      <c r="K51" s="0" t="n">
        <f aca="false">'Pasutijuma forma'!$K$3</f>
        <v>0</v>
      </c>
      <c r="L51" s="0" t="n">
        <f aca="false">'Pasutijuma forma'!$K$7</f>
        <v>0</v>
      </c>
      <c r="M51" s="0" t="n">
        <f aca="false">'Pasutijuma forma'!$D$7</f>
        <v>0</v>
      </c>
    </row>
    <row r="52" customFormat="false" ht="13.2" hidden="false" customHeight="false" outlineLevel="0" collapsed="false">
      <c r="A52" s="2" t="n">
        <f aca="false">'Pasutijuma forma'!C65</f>
        <v>0</v>
      </c>
      <c r="B52" s="3" t="str">
        <f aca="false">IF('Pasutijuma forma'!N65=0," ",'Pasutijuma forma'!N65)</f>
        <v> </v>
      </c>
      <c r="C52" s="4" t="n">
        <f aca="false">'Pasutijuma forma'!F65</f>
        <v>0</v>
      </c>
      <c r="D52" s="4" t="n">
        <f aca="false">'Pasutijuma forma'!J65</f>
        <v>0</v>
      </c>
      <c r="E52" s="2" t="n">
        <f aca="false">'Pasutijuma forma'!M65</f>
        <v>0</v>
      </c>
      <c r="F52" s="3" t="str">
        <f aca="false">IF('Pasutijuma forma'!O65=0,"1","0")</f>
        <v>1</v>
      </c>
      <c r="G52" s="0" t="str">
        <f aca="false">IF(ISNUMBER('Pasutijuma forma'!G65),'Pasutijuma forma'!G65,"0")</f>
        <v>0</v>
      </c>
      <c r="H52" s="0" t="str">
        <f aca="false">IF(ISNUMBER('Pasutijuma forma'!H65),'Pasutijuma forma'!H65,"0")</f>
        <v>0</v>
      </c>
      <c r="I52" s="0" t="str">
        <f aca="false">IF(ISNUMBER('Pasutijuma forma'!K65),'Pasutijuma forma'!K65,"0")</f>
        <v>0</v>
      </c>
      <c r="J52" s="0" t="str">
        <f aca="false">IF(ISNUMBER('Pasutijuma forma'!L65),'Pasutijuma forma'!L65,"0")</f>
        <v>0</v>
      </c>
      <c r="K52" s="0" t="n">
        <f aca="false">'Pasutijuma forma'!$K$3</f>
        <v>0</v>
      </c>
      <c r="L52" s="0" t="n">
        <f aca="false">'Pasutijuma forma'!$K$7</f>
        <v>0</v>
      </c>
      <c r="M52" s="0" t="n">
        <f aca="false">'Pasutijuma forma'!$D$7</f>
        <v>0</v>
      </c>
    </row>
    <row r="53" customFormat="false" ht="13.2" hidden="false" customHeight="false" outlineLevel="0" collapsed="false">
      <c r="A53" s="2" t="n">
        <f aca="false">'Pasutijuma forma'!C66</f>
        <v>0</v>
      </c>
      <c r="B53" s="3" t="str">
        <f aca="false">IF('Pasutijuma forma'!N66=0," ",'Pasutijuma forma'!N66)</f>
        <v> </v>
      </c>
      <c r="C53" s="4" t="n">
        <f aca="false">'Pasutijuma forma'!F66</f>
        <v>0</v>
      </c>
      <c r="D53" s="4" t="n">
        <f aca="false">'Pasutijuma forma'!J66</f>
        <v>0</v>
      </c>
      <c r="E53" s="2" t="n">
        <f aca="false">'Pasutijuma forma'!M66</f>
        <v>0</v>
      </c>
      <c r="F53" s="3" t="str">
        <f aca="false">IF('Pasutijuma forma'!O66=0,"1","0")</f>
        <v>1</v>
      </c>
      <c r="G53" s="0" t="str">
        <f aca="false">IF(ISNUMBER('Pasutijuma forma'!G66),'Pasutijuma forma'!G66,"0")</f>
        <v>0</v>
      </c>
      <c r="H53" s="0" t="str">
        <f aca="false">IF(ISNUMBER('Pasutijuma forma'!H66),'Pasutijuma forma'!H66,"0")</f>
        <v>0</v>
      </c>
      <c r="I53" s="0" t="str">
        <f aca="false">IF(ISNUMBER('Pasutijuma forma'!K66),'Pasutijuma forma'!K66,"0")</f>
        <v>0</v>
      </c>
      <c r="J53" s="0" t="str">
        <f aca="false">IF(ISNUMBER('Pasutijuma forma'!L66),'Pasutijuma forma'!L66,"0")</f>
        <v>0</v>
      </c>
      <c r="K53" s="0" t="n">
        <f aca="false">'Pasutijuma forma'!$K$3</f>
        <v>0</v>
      </c>
      <c r="L53" s="0" t="n">
        <f aca="false">'Pasutijuma forma'!$K$7</f>
        <v>0</v>
      </c>
      <c r="M53" s="0" t="n">
        <f aca="false">'Pasutijuma forma'!$D$7</f>
        <v>0</v>
      </c>
    </row>
    <row r="54" customFormat="false" ht="13.2" hidden="false" customHeight="false" outlineLevel="0" collapsed="false">
      <c r="A54" s="2" t="n">
        <f aca="false">'Pasutijuma forma'!C67</f>
        <v>0</v>
      </c>
      <c r="B54" s="3" t="str">
        <f aca="false">IF('Pasutijuma forma'!N67=0," ",'Pasutijuma forma'!N67)</f>
        <v> </v>
      </c>
      <c r="C54" s="4" t="n">
        <f aca="false">'Pasutijuma forma'!F67</f>
        <v>0</v>
      </c>
      <c r="D54" s="4" t="n">
        <f aca="false">'Pasutijuma forma'!J67</f>
        <v>0</v>
      </c>
      <c r="E54" s="2" t="n">
        <f aca="false">'Pasutijuma forma'!M67</f>
        <v>0</v>
      </c>
      <c r="F54" s="3" t="str">
        <f aca="false">IF('Pasutijuma forma'!O67=0,"1","0")</f>
        <v>1</v>
      </c>
      <c r="G54" s="0" t="str">
        <f aca="false">IF(ISNUMBER('Pasutijuma forma'!G67),'Pasutijuma forma'!G67,"0")</f>
        <v>0</v>
      </c>
      <c r="H54" s="0" t="str">
        <f aca="false">IF(ISNUMBER('Pasutijuma forma'!H67),'Pasutijuma forma'!H67,"0")</f>
        <v>0</v>
      </c>
      <c r="I54" s="0" t="str">
        <f aca="false">IF(ISNUMBER('Pasutijuma forma'!K67),'Pasutijuma forma'!K67,"0")</f>
        <v>0</v>
      </c>
      <c r="J54" s="0" t="str">
        <f aca="false">IF(ISNUMBER('Pasutijuma forma'!L67),'Pasutijuma forma'!L67,"0")</f>
        <v>0</v>
      </c>
      <c r="K54" s="0" t="n">
        <f aca="false">'Pasutijuma forma'!$K$3</f>
        <v>0</v>
      </c>
      <c r="L54" s="0" t="n">
        <f aca="false">'Pasutijuma forma'!$K$7</f>
        <v>0</v>
      </c>
      <c r="M54" s="0" t="n">
        <f aca="false">'Pasutijuma forma'!$D$7</f>
        <v>0</v>
      </c>
    </row>
    <row r="55" customFormat="false" ht="13.2" hidden="false" customHeight="false" outlineLevel="0" collapsed="false">
      <c r="A55" s="2" t="n">
        <f aca="false">'Pasutijuma forma'!C68</f>
        <v>0</v>
      </c>
      <c r="B55" s="3" t="str">
        <f aca="false">IF('Pasutijuma forma'!N68=0," ",'Pasutijuma forma'!N68)</f>
        <v> </v>
      </c>
      <c r="C55" s="4" t="n">
        <f aca="false">'Pasutijuma forma'!F68</f>
        <v>0</v>
      </c>
      <c r="D55" s="4" t="n">
        <f aca="false">'Pasutijuma forma'!J68</f>
        <v>0</v>
      </c>
      <c r="E55" s="2" t="n">
        <f aca="false">'Pasutijuma forma'!M68</f>
        <v>0</v>
      </c>
      <c r="F55" s="3" t="str">
        <f aca="false">IF('Pasutijuma forma'!O68=0,"1","0")</f>
        <v>1</v>
      </c>
      <c r="G55" s="0" t="str">
        <f aca="false">IF(ISNUMBER('Pasutijuma forma'!G68),'Pasutijuma forma'!G68,"0")</f>
        <v>0</v>
      </c>
      <c r="H55" s="0" t="str">
        <f aca="false">IF(ISNUMBER('Pasutijuma forma'!H68),'Pasutijuma forma'!H68,"0")</f>
        <v>0</v>
      </c>
      <c r="I55" s="0" t="str">
        <f aca="false">IF(ISNUMBER('Pasutijuma forma'!K68),'Pasutijuma forma'!K68,"0")</f>
        <v>0</v>
      </c>
      <c r="J55" s="0" t="str">
        <f aca="false">IF(ISNUMBER('Pasutijuma forma'!L68),'Pasutijuma forma'!L68,"0")</f>
        <v>0</v>
      </c>
      <c r="K55" s="0" t="n">
        <f aca="false">'Pasutijuma forma'!$K$3</f>
        <v>0</v>
      </c>
      <c r="L55" s="0" t="n">
        <f aca="false">'Pasutijuma forma'!$K$7</f>
        <v>0</v>
      </c>
      <c r="M55" s="0" t="n">
        <f aca="false">'Pasutijuma forma'!$D$7</f>
        <v>0</v>
      </c>
    </row>
    <row r="56" customFormat="false" ht="13.2" hidden="false" customHeight="false" outlineLevel="0" collapsed="false">
      <c r="A56" s="2" t="n">
        <f aca="false">'Pasutijuma forma'!C69</f>
        <v>0</v>
      </c>
      <c r="B56" s="3" t="str">
        <f aca="false">IF('Pasutijuma forma'!N69=0," ",'Pasutijuma forma'!N69)</f>
        <v> </v>
      </c>
      <c r="C56" s="4" t="n">
        <f aca="false">'Pasutijuma forma'!F69</f>
        <v>0</v>
      </c>
      <c r="D56" s="4" t="n">
        <f aca="false">'Pasutijuma forma'!J69</f>
        <v>0</v>
      </c>
      <c r="E56" s="2" t="n">
        <f aca="false">'Pasutijuma forma'!M69</f>
        <v>0</v>
      </c>
      <c r="F56" s="3" t="str">
        <f aca="false">IF('Pasutijuma forma'!O69=0,"1","0")</f>
        <v>1</v>
      </c>
      <c r="G56" s="0" t="str">
        <f aca="false">IF(ISNUMBER('Pasutijuma forma'!G69),'Pasutijuma forma'!G69,"0")</f>
        <v>0</v>
      </c>
      <c r="H56" s="0" t="str">
        <f aca="false">IF(ISNUMBER('Pasutijuma forma'!H69),'Pasutijuma forma'!H69,"0")</f>
        <v>0</v>
      </c>
      <c r="I56" s="0" t="str">
        <f aca="false">IF(ISNUMBER('Pasutijuma forma'!K69),'Pasutijuma forma'!K69,"0")</f>
        <v>0</v>
      </c>
      <c r="J56" s="0" t="str">
        <f aca="false">IF(ISNUMBER('Pasutijuma forma'!L69),'Pasutijuma forma'!L69,"0")</f>
        <v>0</v>
      </c>
      <c r="K56" s="0" t="n">
        <f aca="false">'Pasutijuma forma'!$K$3</f>
        <v>0</v>
      </c>
      <c r="L56" s="0" t="n">
        <f aca="false">'Pasutijuma forma'!$K$7</f>
        <v>0</v>
      </c>
      <c r="M56" s="0" t="n">
        <f aca="false">'Pasutijuma forma'!$D$7</f>
        <v>0</v>
      </c>
    </row>
    <row r="57" customFormat="false" ht="13.2" hidden="false" customHeight="false" outlineLevel="0" collapsed="false">
      <c r="A57" s="2" t="n">
        <f aca="false">'Pasutijuma forma'!C70</f>
        <v>0</v>
      </c>
      <c r="B57" s="3" t="str">
        <f aca="false">IF('Pasutijuma forma'!N70=0," ",'Pasutijuma forma'!N70)</f>
        <v> </v>
      </c>
      <c r="C57" s="4" t="n">
        <f aca="false">'Pasutijuma forma'!F70</f>
        <v>0</v>
      </c>
      <c r="D57" s="4" t="n">
        <f aca="false">'Pasutijuma forma'!J70</f>
        <v>0</v>
      </c>
      <c r="E57" s="2" t="n">
        <f aca="false">'Pasutijuma forma'!M70</f>
        <v>0</v>
      </c>
      <c r="F57" s="3" t="str">
        <f aca="false">IF('Pasutijuma forma'!O70=0,"1","0")</f>
        <v>1</v>
      </c>
      <c r="G57" s="0" t="str">
        <f aca="false">IF(ISNUMBER('Pasutijuma forma'!G70),'Pasutijuma forma'!G70,"0")</f>
        <v>0</v>
      </c>
      <c r="H57" s="0" t="str">
        <f aca="false">IF(ISNUMBER('Pasutijuma forma'!H70),'Pasutijuma forma'!H70,"0")</f>
        <v>0</v>
      </c>
      <c r="I57" s="0" t="str">
        <f aca="false">IF(ISNUMBER('Pasutijuma forma'!K70),'Pasutijuma forma'!K70,"0")</f>
        <v>0</v>
      </c>
      <c r="J57" s="0" t="str">
        <f aca="false">IF(ISNUMBER('Pasutijuma forma'!L70),'Pasutijuma forma'!L70,"0")</f>
        <v>0</v>
      </c>
      <c r="K57" s="0" t="n">
        <f aca="false">'Pasutijuma forma'!$K$3</f>
        <v>0</v>
      </c>
      <c r="L57" s="0" t="n">
        <f aca="false">'Pasutijuma forma'!$K$7</f>
        <v>0</v>
      </c>
      <c r="M57" s="0" t="n">
        <f aca="false">'Pasutijuma forma'!$D$7</f>
        <v>0</v>
      </c>
    </row>
    <row r="58" customFormat="false" ht="13.2" hidden="false" customHeight="false" outlineLevel="0" collapsed="false">
      <c r="A58" s="2" t="n">
        <f aca="false">'Pasutijuma forma'!C71</f>
        <v>0</v>
      </c>
      <c r="B58" s="3" t="str">
        <f aca="false">IF('Pasutijuma forma'!N71=0," ",'Pasutijuma forma'!N71)</f>
        <v> </v>
      </c>
      <c r="C58" s="4" t="n">
        <f aca="false">'Pasutijuma forma'!F71</f>
        <v>0</v>
      </c>
      <c r="D58" s="4" t="n">
        <f aca="false">'Pasutijuma forma'!J71</f>
        <v>0</v>
      </c>
      <c r="E58" s="2" t="n">
        <f aca="false">'Pasutijuma forma'!M71</f>
        <v>0</v>
      </c>
      <c r="F58" s="3" t="str">
        <f aca="false">IF('Pasutijuma forma'!O71=0,"1","0")</f>
        <v>1</v>
      </c>
      <c r="G58" s="0" t="str">
        <f aca="false">IF(ISNUMBER('Pasutijuma forma'!G71),'Pasutijuma forma'!G71,"0")</f>
        <v>0</v>
      </c>
      <c r="H58" s="0" t="str">
        <f aca="false">IF(ISNUMBER('Pasutijuma forma'!H71),'Pasutijuma forma'!H71,"0")</f>
        <v>0</v>
      </c>
      <c r="I58" s="0" t="str">
        <f aca="false">IF(ISNUMBER('Pasutijuma forma'!K71),'Pasutijuma forma'!K71,"0")</f>
        <v>0</v>
      </c>
      <c r="J58" s="0" t="str">
        <f aca="false">IF(ISNUMBER('Pasutijuma forma'!L71),'Pasutijuma forma'!L71,"0")</f>
        <v>0</v>
      </c>
      <c r="K58" s="0" t="n">
        <f aca="false">'Pasutijuma forma'!$K$3</f>
        <v>0</v>
      </c>
      <c r="L58" s="0" t="n">
        <f aca="false">'Pasutijuma forma'!$K$7</f>
        <v>0</v>
      </c>
      <c r="M58" s="0" t="n">
        <f aca="false">'Pasutijuma forma'!$D$7</f>
        <v>0</v>
      </c>
    </row>
    <row r="59" customFormat="false" ht="13.2" hidden="false" customHeight="false" outlineLevel="0" collapsed="false">
      <c r="A59" s="2" t="n">
        <f aca="false">'Pasutijuma forma'!C72</f>
        <v>0</v>
      </c>
      <c r="B59" s="3" t="str">
        <f aca="false">IF('Pasutijuma forma'!N72=0," ",'Pasutijuma forma'!N72)</f>
        <v> </v>
      </c>
      <c r="C59" s="4" t="n">
        <f aca="false">'Pasutijuma forma'!F72</f>
        <v>0</v>
      </c>
      <c r="D59" s="4" t="n">
        <f aca="false">'Pasutijuma forma'!J72</f>
        <v>0</v>
      </c>
      <c r="E59" s="2" t="n">
        <f aca="false">'Pasutijuma forma'!M72</f>
        <v>0</v>
      </c>
      <c r="F59" s="3" t="str">
        <f aca="false">IF('Pasutijuma forma'!O72=0,"1","0")</f>
        <v>1</v>
      </c>
      <c r="G59" s="0" t="str">
        <f aca="false">IF(ISNUMBER('Pasutijuma forma'!G72),'Pasutijuma forma'!G72,"0")</f>
        <v>0</v>
      </c>
      <c r="H59" s="0" t="str">
        <f aca="false">IF(ISNUMBER('Pasutijuma forma'!H72),'Pasutijuma forma'!H72,"0")</f>
        <v>0</v>
      </c>
      <c r="I59" s="0" t="str">
        <f aca="false">IF(ISNUMBER('Pasutijuma forma'!K72),'Pasutijuma forma'!K72,"0")</f>
        <v>0</v>
      </c>
      <c r="J59" s="0" t="str">
        <f aca="false">IF(ISNUMBER('Pasutijuma forma'!L72),'Pasutijuma forma'!L72,"0")</f>
        <v>0</v>
      </c>
      <c r="K59" s="0" t="n">
        <f aca="false">'Pasutijuma forma'!$K$3</f>
        <v>0</v>
      </c>
      <c r="L59" s="0" t="n">
        <f aca="false">'Pasutijuma forma'!$K$7</f>
        <v>0</v>
      </c>
      <c r="M59" s="0" t="n">
        <f aca="false">'Pasutijuma forma'!$D$7</f>
        <v>0</v>
      </c>
    </row>
    <row r="60" customFormat="false" ht="13.2" hidden="false" customHeight="false" outlineLevel="0" collapsed="false">
      <c r="A60" s="2" t="n">
        <f aca="false">'Pasutijuma forma'!C73</f>
        <v>0</v>
      </c>
      <c r="B60" s="3" t="str">
        <f aca="false">IF('Pasutijuma forma'!N73=0," ",'Pasutijuma forma'!N73)</f>
        <v> </v>
      </c>
      <c r="C60" s="4" t="n">
        <f aca="false">'Pasutijuma forma'!F73</f>
        <v>0</v>
      </c>
      <c r="D60" s="4" t="n">
        <f aca="false">'Pasutijuma forma'!J73</f>
        <v>0</v>
      </c>
      <c r="E60" s="2" t="n">
        <f aca="false">'Pasutijuma forma'!M73</f>
        <v>0</v>
      </c>
      <c r="F60" s="3" t="str">
        <f aca="false">IF('Pasutijuma forma'!O73=0,"1","0")</f>
        <v>1</v>
      </c>
      <c r="G60" s="0" t="str">
        <f aca="false">IF(ISNUMBER('Pasutijuma forma'!G73),'Pasutijuma forma'!G73,"0")</f>
        <v>0</v>
      </c>
      <c r="H60" s="0" t="str">
        <f aca="false">IF(ISNUMBER('Pasutijuma forma'!H73),'Pasutijuma forma'!H73,"0")</f>
        <v>0</v>
      </c>
      <c r="I60" s="0" t="str">
        <f aca="false">IF(ISNUMBER('Pasutijuma forma'!K73),'Pasutijuma forma'!K73,"0")</f>
        <v>0</v>
      </c>
      <c r="J60" s="0" t="str">
        <f aca="false">IF(ISNUMBER('Pasutijuma forma'!L73),'Pasutijuma forma'!L73,"0")</f>
        <v>0</v>
      </c>
      <c r="K60" s="0" t="n">
        <f aca="false">'Pasutijuma forma'!$K$3</f>
        <v>0</v>
      </c>
      <c r="L60" s="0" t="n">
        <f aca="false">'Pasutijuma forma'!$K$7</f>
        <v>0</v>
      </c>
      <c r="M60" s="0" t="n">
        <f aca="false">'Pasutijuma forma'!$D$7</f>
        <v>0</v>
      </c>
    </row>
    <row r="61" customFormat="false" ht="13.2" hidden="false" customHeight="false" outlineLevel="0" collapsed="false">
      <c r="A61" s="2" t="n">
        <f aca="false">'Pasutijuma forma'!C74</f>
        <v>0</v>
      </c>
      <c r="B61" s="3" t="str">
        <f aca="false">IF('Pasutijuma forma'!N74=0," ",'Pasutijuma forma'!N74)</f>
        <v> </v>
      </c>
      <c r="C61" s="4" t="n">
        <f aca="false">'Pasutijuma forma'!F74</f>
        <v>0</v>
      </c>
      <c r="D61" s="4" t="n">
        <f aca="false">'Pasutijuma forma'!J74</f>
        <v>0</v>
      </c>
      <c r="E61" s="2" t="n">
        <f aca="false">'Pasutijuma forma'!M74</f>
        <v>0</v>
      </c>
      <c r="F61" s="3" t="str">
        <f aca="false">IF('Pasutijuma forma'!O74=0,"1","0")</f>
        <v>1</v>
      </c>
      <c r="G61" s="0" t="str">
        <f aca="false">IF(ISNUMBER('Pasutijuma forma'!G74),'Pasutijuma forma'!G74,"0")</f>
        <v>0</v>
      </c>
      <c r="H61" s="0" t="str">
        <f aca="false">IF(ISNUMBER('Pasutijuma forma'!H74),'Pasutijuma forma'!H74,"0")</f>
        <v>0</v>
      </c>
      <c r="I61" s="0" t="str">
        <f aca="false">IF(ISNUMBER('Pasutijuma forma'!K74),'Pasutijuma forma'!K74,"0")</f>
        <v>0</v>
      </c>
      <c r="J61" s="0" t="str">
        <f aca="false">IF(ISNUMBER('Pasutijuma forma'!L74),'Pasutijuma forma'!L74,"0")</f>
        <v>0</v>
      </c>
      <c r="K61" s="0" t="n">
        <f aca="false">'Pasutijuma forma'!$K$3</f>
        <v>0</v>
      </c>
      <c r="L61" s="0" t="n">
        <f aca="false">'Pasutijuma forma'!$K$7</f>
        <v>0</v>
      </c>
      <c r="M61" s="0" t="n">
        <f aca="false">'Pasutijuma forma'!$D$7</f>
        <v>0</v>
      </c>
    </row>
    <row r="62" customFormat="false" ht="13.2" hidden="false" customHeight="false" outlineLevel="0" collapsed="false">
      <c r="A62" s="2" t="n">
        <f aca="false">'Pasutijuma forma'!C75</f>
        <v>0</v>
      </c>
      <c r="B62" s="3" t="str">
        <f aca="false">IF('Pasutijuma forma'!N75=0," ",'Pasutijuma forma'!N75)</f>
        <v> </v>
      </c>
      <c r="C62" s="4" t="n">
        <f aca="false">'Pasutijuma forma'!F75</f>
        <v>0</v>
      </c>
      <c r="D62" s="4" t="n">
        <f aca="false">'Pasutijuma forma'!J75</f>
        <v>0</v>
      </c>
      <c r="E62" s="2" t="n">
        <f aca="false">'Pasutijuma forma'!M75</f>
        <v>0</v>
      </c>
      <c r="F62" s="3" t="str">
        <f aca="false">IF('Pasutijuma forma'!O75=0,"1","0")</f>
        <v>1</v>
      </c>
      <c r="G62" s="0" t="str">
        <f aca="false">IF(ISNUMBER('Pasutijuma forma'!G75),'Pasutijuma forma'!G75,"0")</f>
        <v>0</v>
      </c>
      <c r="H62" s="0" t="str">
        <f aca="false">IF(ISNUMBER('Pasutijuma forma'!H75),'Pasutijuma forma'!H75,"0")</f>
        <v>0</v>
      </c>
      <c r="I62" s="0" t="str">
        <f aca="false">IF(ISNUMBER('Pasutijuma forma'!K75),'Pasutijuma forma'!K75,"0")</f>
        <v>0</v>
      </c>
      <c r="J62" s="0" t="str">
        <f aca="false">IF(ISNUMBER('Pasutijuma forma'!L75),'Pasutijuma forma'!L75,"0")</f>
        <v>0</v>
      </c>
      <c r="K62" s="0" t="n">
        <f aca="false">'Pasutijuma forma'!$K$3</f>
        <v>0</v>
      </c>
      <c r="L62" s="0" t="n">
        <f aca="false">'Pasutijuma forma'!$K$7</f>
        <v>0</v>
      </c>
      <c r="M62" s="0" t="n">
        <f aca="false">'Pasutijuma forma'!$D$7</f>
        <v>0</v>
      </c>
    </row>
    <row r="63" customFormat="false" ht="13.2" hidden="false" customHeight="false" outlineLevel="0" collapsed="false">
      <c r="A63" s="2" t="n">
        <f aca="false">'Pasutijuma forma'!C76</f>
        <v>0</v>
      </c>
      <c r="B63" s="3" t="str">
        <f aca="false">IF('Pasutijuma forma'!N76=0," ",'Pasutijuma forma'!N76)</f>
        <v> </v>
      </c>
      <c r="C63" s="4" t="n">
        <f aca="false">'Pasutijuma forma'!F76</f>
        <v>0</v>
      </c>
      <c r="D63" s="4" t="n">
        <f aca="false">'Pasutijuma forma'!J76</f>
        <v>0</v>
      </c>
      <c r="E63" s="2" t="n">
        <f aca="false">'Pasutijuma forma'!M76</f>
        <v>0</v>
      </c>
      <c r="F63" s="3" t="str">
        <f aca="false">IF('Pasutijuma forma'!O76=0,"1","0")</f>
        <v>1</v>
      </c>
      <c r="G63" s="0" t="str">
        <f aca="false">IF(ISNUMBER('Pasutijuma forma'!G76),'Pasutijuma forma'!G76,"0")</f>
        <v>0</v>
      </c>
      <c r="H63" s="0" t="str">
        <f aca="false">IF(ISNUMBER('Pasutijuma forma'!H76),'Pasutijuma forma'!H76,"0")</f>
        <v>0</v>
      </c>
      <c r="I63" s="0" t="str">
        <f aca="false">IF(ISNUMBER('Pasutijuma forma'!K76),'Pasutijuma forma'!K76,"0")</f>
        <v>0</v>
      </c>
      <c r="J63" s="0" t="str">
        <f aca="false">IF(ISNUMBER('Pasutijuma forma'!L76),'Pasutijuma forma'!L76,"0")</f>
        <v>0</v>
      </c>
      <c r="K63" s="0" t="n">
        <f aca="false">'Pasutijuma forma'!$K$3</f>
        <v>0</v>
      </c>
      <c r="L63" s="0" t="n">
        <f aca="false">'Pasutijuma forma'!$K$7</f>
        <v>0</v>
      </c>
      <c r="M63" s="0" t="n">
        <f aca="false">'Pasutijuma forma'!$D$7</f>
        <v>0</v>
      </c>
    </row>
    <row r="64" customFormat="false" ht="13.2" hidden="false" customHeight="false" outlineLevel="0" collapsed="false">
      <c r="A64" s="2" t="n">
        <f aca="false">'Pasutijuma forma'!C77</f>
        <v>0</v>
      </c>
      <c r="B64" s="3" t="str">
        <f aca="false">IF('Pasutijuma forma'!N77=0," ",'Pasutijuma forma'!N77)</f>
        <v> </v>
      </c>
      <c r="C64" s="4" t="n">
        <f aca="false">'Pasutijuma forma'!F77</f>
        <v>0</v>
      </c>
      <c r="D64" s="4" t="n">
        <f aca="false">'Pasutijuma forma'!J77</f>
        <v>0</v>
      </c>
      <c r="E64" s="2" t="n">
        <f aca="false">'Pasutijuma forma'!M77</f>
        <v>0</v>
      </c>
      <c r="F64" s="3" t="str">
        <f aca="false">IF('Pasutijuma forma'!O77=0,"1","0")</f>
        <v>1</v>
      </c>
      <c r="G64" s="0" t="str">
        <f aca="false">IF(ISNUMBER('Pasutijuma forma'!G77),'Pasutijuma forma'!G77,"0")</f>
        <v>0</v>
      </c>
      <c r="H64" s="0" t="str">
        <f aca="false">IF(ISNUMBER('Pasutijuma forma'!H77),'Pasutijuma forma'!H77,"0")</f>
        <v>0</v>
      </c>
      <c r="I64" s="0" t="str">
        <f aca="false">IF(ISNUMBER('Pasutijuma forma'!K77),'Pasutijuma forma'!K77,"0")</f>
        <v>0</v>
      </c>
      <c r="J64" s="0" t="str">
        <f aca="false">IF(ISNUMBER('Pasutijuma forma'!L77),'Pasutijuma forma'!L77,"0")</f>
        <v>0</v>
      </c>
      <c r="K64" s="0" t="n">
        <f aca="false">'Pasutijuma forma'!$K$3</f>
        <v>0</v>
      </c>
      <c r="L64" s="0" t="n">
        <f aca="false">'Pasutijuma forma'!$K$7</f>
        <v>0</v>
      </c>
      <c r="M64" s="0" t="n">
        <f aca="false">'Pasutijuma forma'!$D$7</f>
        <v>0</v>
      </c>
    </row>
    <row r="65" customFormat="false" ht="13.2" hidden="false" customHeight="false" outlineLevel="0" collapsed="false">
      <c r="A65" s="2" t="n">
        <f aca="false">'Pasutijuma forma'!C78</f>
        <v>0</v>
      </c>
      <c r="B65" s="3" t="str">
        <f aca="false">IF('Pasutijuma forma'!N78=0," ",'Pasutijuma forma'!N78)</f>
        <v> </v>
      </c>
      <c r="C65" s="4" t="n">
        <f aca="false">'Pasutijuma forma'!F78</f>
        <v>0</v>
      </c>
      <c r="D65" s="4" t="n">
        <f aca="false">'Pasutijuma forma'!J78</f>
        <v>0</v>
      </c>
      <c r="E65" s="2" t="n">
        <f aca="false">'Pasutijuma forma'!M78</f>
        <v>0</v>
      </c>
      <c r="F65" s="3" t="str">
        <f aca="false">IF('Pasutijuma forma'!O78=0,"1","0")</f>
        <v>1</v>
      </c>
      <c r="G65" s="0" t="str">
        <f aca="false">IF(ISNUMBER('Pasutijuma forma'!G78),'Pasutijuma forma'!G78,"0")</f>
        <v>0</v>
      </c>
      <c r="H65" s="0" t="str">
        <f aca="false">IF(ISNUMBER('Pasutijuma forma'!H78),'Pasutijuma forma'!H78,"0")</f>
        <v>0</v>
      </c>
      <c r="I65" s="0" t="str">
        <f aca="false">IF(ISNUMBER('Pasutijuma forma'!K78),'Pasutijuma forma'!K78,"0")</f>
        <v>0</v>
      </c>
      <c r="J65" s="0" t="str">
        <f aca="false">IF(ISNUMBER('Pasutijuma forma'!L78),'Pasutijuma forma'!L78,"0")</f>
        <v>0</v>
      </c>
      <c r="K65" s="0" t="n">
        <f aca="false">'Pasutijuma forma'!$K$3</f>
        <v>0</v>
      </c>
      <c r="L65" s="0" t="n">
        <f aca="false">'Pasutijuma forma'!$K$7</f>
        <v>0</v>
      </c>
      <c r="M65" s="0" t="n">
        <f aca="false">'Pasutijuma forma'!$D$7</f>
        <v>0</v>
      </c>
    </row>
    <row r="66" customFormat="false" ht="13.2" hidden="false" customHeight="false" outlineLevel="0" collapsed="false">
      <c r="A66" s="2" t="n">
        <f aca="false">'Pasutijuma forma'!C79</f>
        <v>0</v>
      </c>
      <c r="B66" s="3" t="str">
        <f aca="false">IF('Pasutijuma forma'!N79=0," ",'Pasutijuma forma'!N79)</f>
        <v> </v>
      </c>
      <c r="C66" s="4" t="n">
        <f aca="false">'Pasutijuma forma'!F79</f>
        <v>0</v>
      </c>
      <c r="D66" s="4" t="n">
        <f aca="false">'Pasutijuma forma'!J79</f>
        <v>0</v>
      </c>
      <c r="E66" s="2" t="n">
        <f aca="false">'Pasutijuma forma'!M79</f>
        <v>0</v>
      </c>
      <c r="F66" s="3" t="str">
        <f aca="false">IF('Pasutijuma forma'!O79=0,"1","0")</f>
        <v>1</v>
      </c>
      <c r="G66" s="0" t="str">
        <f aca="false">IF(ISNUMBER('Pasutijuma forma'!G79),'Pasutijuma forma'!G79,"0")</f>
        <v>0</v>
      </c>
      <c r="H66" s="0" t="str">
        <f aca="false">IF(ISNUMBER('Pasutijuma forma'!H79),'Pasutijuma forma'!H79,"0")</f>
        <v>0</v>
      </c>
      <c r="I66" s="0" t="str">
        <f aca="false">IF(ISNUMBER('Pasutijuma forma'!K79),'Pasutijuma forma'!K79,"0")</f>
        <v>0</v>
      </c>
      <c r="J66" s="0" t="str">
        <f aca="false">IF(ISNUMBER('Pasutijuma forma'!L79),'Pasutijuma forma'!L79,"0")</f>
        <v>0</v>
      </c>
      <c r="K66" s="0" t="n">
        <f aca="false">'Pasutijuma forma'!$K$3</f>
        <v>0</v>
      </c>
      <c r="L66" s="0" t="n">
        <f aca="false">'Pasutijuma forma'!$K$7</f>
        <v>0</v>
      </c>
      <c r="M66" s="0" t="n">
        <f aca="false">'Pasutijuma forma'!$D$7</f>
        <v>0</v>
      </c>
    </row>
    <row r="67" customFormat="false" ht="13.2" hidden="false" customHeight="false" outlineLevel="0" collapsed="false">
      <c r="A67" s="2" t="n">
        <f aca="false">'Pasutijuma forma'!C80</f>
        <v>0</v>
      </c>
      <c r="B67" s="3" t="str">
        <f aca="false">IF('Pasutijuma forma'!N80=0," ",'Pasutijuma forma'!N80)</f>
        <v> </v>
      </c>
      <c r="C67" s="4" t="n">
        <f aca="false">'Pasutijuma forma'!F80</f>
        <v>0</v>
      </c>
      <c r="D67" s="4" t="n">
        <f aca="false">'Pasutijuma forma'!J80</f>
        <v>0</v>
      </c>
      <c r="E67" s="2" t="n">
        <f aca="false">'Pasutijuma forma'!M80</f>
        <v>0</v>
      </c>
      <c r="F67" s="3" t="str">
        <f aca="false">IF('Pasutijuma forma'!O80=0,"1","0")</f>
        <v>1</v>
      </c>
      <c r="G67" s="0" t="str">
        <f aca="false">IF(ISNUMBER('Pasutijuma forma'!G80),'Pasutijuma forma'!G80,"0")</f>
        <v>0</v>
      </c>
      <c r="H67" s="0" t="str">
        <f aca="false">IF(ISNUMBER('Pasutijuma forma'!H80),'Pasutijuma forma'!H80,"0")</f>
        <v>0</v>
      </c>
      <c r="I67" s="0" t="str">
        <f aca="false">IF(ISNUMBER('Pasutijuma forma'!K80),'Pasutijuma forma'!K80,"0")</f>
        <v>0</v>
      </c>
      <c r="J67" s="0" t="str">
        <f aca="false">IF(ISNUMBER('Pasutijuma forma'!L80),'Pasutijuma forma'!L80,"0")</f>
        <v>0</v>
      </c>
      <c r="K67" s="0" t="n">
        <f aca="false">'Pasutijuma forma'!$K$3</f>
        <v>0</v>
      </c>
      <c r="L67" s="0" t="n">
        <f aca="false">'Pasutijuma forma'!$K$7</f>
        <v>0</v>
      </c>
      <c r="M67" s="0" t="n">
        <f aca="false">'Pasutijuma forma'!$D$7</f>
        <v>0</v>
      </c>
    </row>
    <row r="68" customFormat="false" ht="13.2" hidden="false" customHeight="false" outlineLevel="0" collapsed="false">
      <c r="A68" s="2" t="n">
        <f aca="false">'Pasutijuma forma'!C81</f>
        <v>0</v>
      </c>
      <c r="B68" s="3" t="str">
        <f aca="false">IF('Pasutijuma forma'!N81=0," ",'Pasutijuma forma'!N81)</f>
        <v> </v>
      </c>
      <c r="C68" s="4" t="n">
        <f aca="false">'Pasutijuma forma'!F81</f>
        <v>0</v>
      </c>
      <c r="D68" s="4" t="n">
        <f aca="false">'Pasutijuma forma'!J81</f>
        <v>0</v>
      </c>
      <c r="E68" s="2" t="n">
        <f aca="false">'Pasutijuma forma'!M81</f>
        <v>0</v>
      </c>
      <c r="F68" s="3" t="str">
        <f aca="false">IF('Pasutijuma forma'!O81=0,"1","0")</f>
        <v>1</v>
      </c>
      <c r="G68" s="0" t="str">
        <f aca="false">IF(ISNUMBER('Pasutijuma forma'!G81),'Pasutijuma forma'!G81,"0")</f>
        <v>0</v>
      </c>
      <c r="H68" s="0" t="str">
        <f aca="false">IF(ISNUMBER('Pasutijuma forma'!H81),'Pasutijuma forma'!H81,"0")</f>
        <v>0</v>
      </c>
      <c r="I68" s="0" t="str">
        <f aca="false">IF(ISNUMBER('Pasutijuma forma'!K81),'Pasutijuma forma'!K81,"0")</f>
        <v>0</v>
      </c>
      <c r="J68" s="0" t="str">
        <f aca="false">IF(ISNUMBER('Pasutijuma forma'!L81),'Pasutijuma forma'!L81,"0")</f>
        <v>0</v>
      </c>
      <c r="K68" s="0" t="n">
        <f aca="false">'Pasutijuma forma'!$K$3</f>
        <v>0</v>
      </c>
      <c r="L68" s="0" t="n">
        <f aca="false">'Pasutijuma forma'!$K$7</f>
        <v>0</v>
      </c>
      <c r="M68" s="0" t="n">
        <f aca="false">'Pasutijuma forma'!$D$7</f>
        <v>0</v>
      </c>
    </row>
    <row r="69" customFormat="false" ht="13.2" hidden="false" customHeight="false" outlineLevel="0" collapsed="false">
      <c r="A69" s="2" t="n">
        <f aca="false">'Pasutijuma forma'!C82</f>
        <v>0</v>
      </c>
      <c r="B69" s="3" t="str">
        <f aca="false">IF('Pasutijuma forma'!N82=0," ",'Pasutijuma forma'!N82)</f>
        <v> </v>
      </c>
      <c r="C69" s="4" t="n">
        <f aca="false">'Pasutijuma forma'!F82</f>
        <v>0</v>
      </c>
      <c r="D69" s="4" t="n">
        <f aca="false">'Pasutijuma forma'!J82</f>
        <v>0</v>
      </c>
      <c r="E69" s="2" t="n">
        <f aca="false">'Pasutijuma forma'!M82</f>
        <v>0</v>
      </c>
      <c r="F69" s="3" t="str">
        <f aca="false">IF('Pasutijuma forma'!O82=0,"1","0")</f>
        <v>1</v>
      </c>
      <c r="G69" s="0" t="str">
        <f aca="false">IF(ISNUMBER('Pasutijuma forma'!G82),'Pasutijuma forma'!G82,"0")</f>
        <v>0</v>
      </c>
      <c r="H69" s="0" t="str">
        <f aca="false">IF(ISNUMBER('Pasutijuma forma'!H82),'Pasutijuma forma'!H82,"0")</f>
        <v>0</v>
      </c>
      <c r="I69" s="0" t="str">
        <f aca="false">IF(ISNUMBER('Pasutijuma forma'!K82),'Pasutijuma forma'!K82,"0")</f>
        <v>0</v>
      </c>
      <c r="J69" s="0" t="str">
        <f aca="false">IF(ISNUMBER('Pasutijuma forma'!L82),'Pasutijuma forma'!L82,"0")</f>
        <v>0</v>
      </c>
      <c r="K69" s="0" t="n">
        <f aca="false">'Pasutijuma forma'!$K$3</f>
        <v>0</v>
      </c>
      <c r="L69" s="0" t="n">
        <f aca="false">'Pasutijuma forma'!$K$7</f>
        <v>0</v>
      </c>
      <c r="M69" s="0" t="n">
        <f aca="false">'Pasutijuma forma'!$D$7</f>
        <v>0</v>
      </c>
    </row>
    <row r="70" customFormat="false" ht="13.2" hidden="false" customHeight="false" outlineLevel="0" collapsed="false">
      <c r="A70" s="2" t="n">
        <f aca="false">'Pasutijuma forma'!C83</f>
        <v>0</v>
      </c>
      <c r="B70" s="3" t="str">
        <f aca="false">IF('Pasutijuma forma'!N83=0," ",'Pasutijuma forma'!N83)</f>
        <v> </v>
      </c>
      <c r="C70" s="4" t="n">
        <f aca="false">'Pasutijuma forma'!F83</f>
        <v>0</v>
      </c>
      <c r="D70" s="4" t="n">
        <f aca="false">'Pasutijuma forma'!J83</f>
        <v>0</v>
      </c>
      <c r="E70" s="2" t="n">
        <f aca="false">'Pasutijuma forma'!M83</f>
        <v>0</v>
      </c>
      <c r="F70" s="3" t="str">
        <f aca="false">IF('Pasutijuma forma'!O83=0,"1","0")</f>
        <v>1</v>
      </c>
      <c r="G70" s="0" t="str">
        <f aca="false">IF(ISNUMBER('Pasutijuma forma'!G83),'Pasutijuma forma'!G83,"0")</f>
        <v>0</v>
      </c>
      <c r="H70" s="0" t="str">
        <f aca="false">IF(ISNUMBER('Pasutijuma forma'!H83),'Pasutijuma forma'!H83,"0")</f>
        <v>0</v>
      </c>
      <c r="I70" s="0" t="str">
        <f aca="false">IF(ISNUMBER('Pasutijuma forma'!K83),'Pasutijuma forma'!K83,"0")</f>
        <v>0</v>
      </c>
      <c r="J70" s="0" t="str">
        <f aca="false">IF(ISNUMBER('Pasutijuma forma'!L83),'Pasutijuma forma'!L83,"0")</f>
        <v>0</v>
      </c>
      <c r="K70" s="0" t="n">
        <f aca="false">'Pasutijuma forma'!$K$3</f>
        <v>0</v>
      </c>
      <c r="L70" s="0" t="n">
        <f aca="false">'Pasutijuma forma'!$K$7</f>
        <v>0</v>
      </c>
      <c r="M70" s="0" t="n">
        <f aca="false">'Pasutijuma forma'!$D$7</f>
        <v>0</v>
      </c>
    </row>
    <row r="71" customFormat="false" ht="13.2" hidden="false" customHeight="false" outlineLevel="0" collapsed="false">
      <c r="A71" s="2" t="n">
        <f aca="false">'Pasutijuma forma'!C84</f>
        <v>0</v>
      </c>
      <c r="B71" s="3" t="str">
        <f aca="false">IF('Pasutijuma forma'!N84=0," ",'Pasutijuma forma'!N84)</f>
        <v> </v>
      </c>
      <c r="C71" s="4" t="n">
        <f aca="false">'Pasutijuma forma'!F84</f>
        <v>0</v>
      </c>
      <c r="D71" s="4" t="n">
        <f aca="false">'Pasutijuma forma'!J84</f>
        <v>0</v>
      </c>
      <c r="E71" s="2" t="n">
        <f aca="false">'Pasutijuma forma'!M84</f>
        <v>0</v>
      </c>
      <c r="F71" s="3" t="str">
        <f aca="false">IF('Pasutijuma forma'!O84=0,"1","0")</f>
        <v>1</v>
      </c>
      <c r="G71" s="0" t="str">
        <f aca="false">IF(ISNUMBER('Pasutijuma forma'!G84),'Pasutijuma forma'!G84,"0")</f>
        <v>0</v>
      </c>
      <c r="H71" s="0" t="str">
        <f aca="false">IF(ISNUMBER('Pasutijuma forma'!H84),'Pasutijuma forma'!H84,"0")</f>
        <v>0</v>
      </c>
      <c r="I71" s="0" t="str">
        <f aca="false">IF(ISNUMBER('Pasutijuma forma'!K84),'Pasutijuma forma'!K84,"0")</f>
        <v>0</v>
      </c>
      <c r="J71" s="0" t="str">
        <f aca="false">IF(ISNUMBER('Pasutijuma forma'!L84),'Pasutijuma forma'!L84,"0")</f>
        <v>0</v>
      </c>
      <c r="K71" s="0" t="n">
        <f aca="false">'Pasutijuma forma'!$K$3</f>
        <v>0</v>
      </c>
      <c r="L71" s="0" t="n">
        <f aca="false">'Pasutijuma forma'!$K$7</f>
        <v>0</v>
      </c>
      <c r="M71" s="0" t="n">
        <f aca="false">'Pasutijuma forma'!$D$7</f>
        <v>0</v>
      </c>
    </row>
    <row r="72" customFormat="false" ht="13.2" hidden="false" customHeight="false" outlineLevel="0" collapsed="false">
      <c r="A72" s="2" t="n">
        <f aca="false">'Pasutijuma forma'!C85</f>
        <v>0</v>
      </c>
      <c r="B72" s="3" t="str">
        <f aca="false">IF('Pasutijuma forma'!N85=0," ",'Pasutijuma forma'!N85)</f>
        <v> </v>
      </c>
      <c r="C72" s="4" t="n">
        <f aca="false">'Pasutijuma forma'!F85</f>
        <v>0</v>
      </c>
      <c r="D72" s="4" t="n">
        <f aca="false">'Pasutijuma forma'!J85</f>
        <v>0</v>
      </c>
      <c r="E72" s="2" t="n">
        <f aca="false">'Pasutijuma forma'!M85</f>
        <v>0</v>
      </c>
      <c r="F72" s="3" t="str">
        <f aca="false">IF('Pasutijuma forma'!O85=0,"1","0")</f>
        <v>1</v>
      </c>
      <c r="G72" s="0" t="str">
        <f aca="false">IF(ISNUMBER('Pasutijuma forma'!G85),'Pasutijuma forma'!G85,"0")</f>
        <v>0</v>
      </c>
      <c r="H72" s="0" t="str">
        <f aca="false">IF(ISNUMBER('Pasutijuma forma'!H85),'Pasutijuma forma'!H85,"0")</f>
        <v>0</v>
      </c>
      <c r="I72" s="0" t="str">
        <f aca="false">IF(ISNUMBER('Pasutijuma forma'!K85),'Pasutijuma forma'!K85,"0")</f>
        <v>0</v>
      </c>
      <c r="J72" s="0" t="str">
        <f aca="false">IF(ISNUMBER('Pasutijuma forma'!L85),'Pasutijuma forma'!L85,"0")</f>
        <v>0</v>
      </c>
      <c r="K72" s="0" t="n">
        <f aca="false">'Pasutijuma forma'!$K$3</f>
        <v>0</v>
      </c>
      <c r="L72" s="0" t="n">
        <f aca="false">'Pasutijuma forma'!$K$7</f>
        <v>0</v>
      </c>
      <c r="M72" s="0" t="n">
        <f aca="false">'Pasutijuma forma'!$D$7</f>
        <v>0</v>
      </c>
    </row>
    <row r="73" customFormat="false" ht="13.2" hidden="false" customHeight="false" outlineLevel="0" collapsed="false">
      <c r="A73" s="2" t="n">
        <f aca="false">'Pasutijuma forma'!C86</f>
        <v>0</v>
      </c>
      <c r="B73" s="3" t="str">
        <f aca="false">IF('Pasutijuma forma'!N86=0," ",'Pasutijuma forma'!N86)</f>
        <v> </v>
      </c>
      <c r="C73" s="4" t="n">
        <f aca="false">'Pasutijuma forma'!F86</f>
        <v>0</v>
      </c>
      <c r="D73" s="4" t="n">
        <f aca="false">'Pasutijuma forma'!J86</f>
        <v>0</v>
      </c>
      <c r="E73" s="2" t="n">
        <f aca="false">'Pasutijuma forma'!M86</f>
        <v>0</v>
      </c>
      <c r="F73" s="3" t="str">
        <f aca="false">IF('Pasutijuma forma'!O86=0,"1","0")</f>
        <v>1</v>
      </c>
      <c r="G73" s="0" t="str">
        <f aca="false">IF(ISNUMBER('Pasutijuma forma'!G86),'Pasutijuma forma'!G86,"0")</f>
        <v>0</v>
      </c>
      <c r="H73" s="0" t="str">
        <f aca="false">IF(ISNUMBER('Pasutijuma forma'!H86),'Pasutijuma forma'!H86,"0")</f>
        <v>0</v>
      </c>
      <c r="I73" s="0" t="str">
        <f aca="false">IF(ISNUMBER('Pasutijuma forma'!K86),'Pasutijuma forma'!K86,"0")</f>
        <v>0</v>
      </c>
      <c r="J73" s="0" t="str">
        <f aca="false">IF(ISNUMBER('Pasutijuma forma'!L86),'Pasutijuma forma'!L86,"0")</f>
        <v>0</v>
      </c>
      <c r="K73" s="0" t="n">
        <f aca="false">'Pasutijuma forma'!$K$3</f>
        <v>0</v>
      </c>
      <c r="L73" s="0" t="n">
        <f aca="false">'Pasutijuma forma'!$K$7</f>
        <v>0</v>
      </c>
      <c r="M73" s="0" t="n">
        <f aca="false">'Pasutijuma forma'!$D$7</f>
        <v>0</v>
      </c>
    </row>
    <row r="74" customFormat="false" ht="13.2" hidden="false" customHeight="false" outlineLevel="0" collapsed="false">
      <c r="A74" s="2" t="n">
        <f aca="false">'Pasutijuma forma'!C87</f>
        <v>0</v>
      </c>
      <c r="B74" s="3" t="str">
        <f aca="false">IF('Pasutijuma forma'!N87=0," ",'Pasutijuma forma'!N87)</f>
        <v> </v>
      </c>
      <c r="C74" s="4" t="n">
        <f aca="false">'Pasutijuma forma'!F87</f>
        <v>0</v>
      </c>
      <c r="D74" s="4" t="n">
        <f aca="false">'Pasutijuma forma'!J87</f>
        <v>0</v>
      </c>
      <c r="E74" s="2" t="n">
        <f aca="false">'Pasutijuma forma'!M87</f>
        <v>0</v>
      </c>
      <c r="F74" s="3" t="str">
        <f aca="false">IF('Pasutijuma forma'!O87=0,"1","0")</f>
        <v>1</v>
      </c>
      <c r="G74" s="0" t="str">
        <f aca="false">IF(ISNUMBER('Pasutijuma forma'!G87),'Pasutijuma forma'!G87,"0")</f>
        <v>0</v>
      </c>
      <c r="H74" s="0" t="str">
        <f aca="false">IF(ISNUMBER('Pasutijuma forma'!H87),'Pasutijuma forma'!H87,"0")</f>
        <v>0</v>
      </c>
      <c r="I74" s="0" t="str">
        <f aca="false">IF(ISNUMBER('Pasutijuma forma'!K87),'Pasutijuma forma'!K87,"0")</f>
        <v>0</v>
      </c>
      <c r="J74" s="0" t="str">
        <f aca="false">IF(ISNUMBER('Pasutijuma forma'!L87),'Pasutijuma forma'!L87,"0")</f>
        <v>0</v>
      </c>
      <c r="K74" s="0" t="n">
        <f aca="false">'Pasutijuma forma'!$K$3</f>
        <v>0</v>
      </c>
      <c r="L74" s="0" t="n">
        <f aca="false">'Pasutijuma forma'!$K$7</f>
        <v>0</v>
      </c>
      <c r="M74" s="0" t="n">
        <f aca="false">'Pasutijuma forma'!$D$7</f>
        <v>0</v>
      </c>
    </row>
    <row r="75" customFormat="false" ht="13.2" hidden="false" customHeight="false" outlineLevel="0" collapsed="false">
      <c r="A75" s="2" t="n">
        <f aca="false">'Pasutijuma forma'!C88</f>
        <v>0</v>
      </c>
      <c r="B75" s="3" t="str">
        <f aca="false">IF('Pasutijuma forma'!N88=0," ",'Pasutijuma forma'!N88)</f>
        <v> </v>
      </c>
      <c r="C75" s="4" t="n">
        <f aca="false">'Pasutijuma forma'!F88</f>
        <v>0</v>
      </c>
      <c r="D75" s="4" t="n">
        <f aca="false">'Pasutijuma forma'!J88</f>
        <v>0</v>
      </c>
      <c r="E75" s="2" t="n">
        <f aca="false">'Pasutijuma forma'!M88</f>
        <v>0</v>
      </c>
      <c r="F75" s="3" t="str">
        <f aca="false">IF('Pasutijuma forma'!O88=0,"1","0")</f>
        <v>1</v>
      </c>
      <c r="G75" s="0" t="str">
        <f aca="false">IF(ISNUMBER('Pasutijuma forma'!G88),'Pasutijuma forma'!G88,"0")</f>
        <v>0</v>
      </c>
      <c r="H75" s="0" t="str">
        <f aca="false">IF(ISNUMBER('Pasutijuma forma'!H88),'Pasutijuma forma'!H88,"0")</f>
        <v>0</v>
      </c>
      <c r="I75" s="0" t="str">
        <f aca="false">IF(ISNUMBER('Pasutijuma forma'!K88),'Pasutijuma forma'!K88,"0")</f>
        <v>0</v>
      </c>
      <c r="J75" s="0" t="str">
        <f aca="false">IF(ISNUMBER('Pasutijuma forma'!L88),'Pasutijuma forma'!L88,"0")</f>
        <v>0</v>
      </c>
      <c r="K75" s="0" t="n">
        <f aca="false">'Pasutijuma forma'!$K$3</f>
        <v>0</v>
      </c>
      <c r="L75" s="0" t="n">
        <f aca="false">'Pasutijuma forma'!$K$7</f>
        <v>0</v>
      </c>
      <c r="M75" s="0" t="n">
        <f aca="false">'Pasutijuma forma'!$D$7</f>
        <v>0</v>
      </c>
    </row>
    <row r="76" customFormat="false" ht="13.2" hidden="false" customHeight="false" outlineLevel="0" collapsed="false">
      <c r="A76" s="2" t="n">
        <f aca="false">'Pasutijuma forma'!C89</f>
        <v>0</v>
      </c>
      <c r="B76" s="3" t="str">
        <f aca="false">IF('Pasutijuma forma'!N89=0," ",'Pasutijuma forma'!N89)</f>
        <v> </v>
      </c>
      <c r="C76" s="4" t="n">
        <f aca="false">'Pasutijuma forma'!F89</f>
        <v>0</v>
      </c>
      <c r="D76" s="4" t="n">
        <f aca="false">'Pasutijuma forma'!J89</f>
        <v>0</v>
      </c>
      <c r="E76" s="2" t="n">
        <f aca="false">'Pasutijuma forma'!M89</f>
        <v>0</v>
      </c>
      <c r="F76" s="3" t="str">
        <f aca="false">IF('Pasutijuma forma'!O89=0,"1","0")</f>
        <v>1</v>
      </c>
      <c r="G76" s="0" t="str">
        <f aca="false">IF(ISNUMBER('Pasutijuma forma'!G89),'Pasutijuma forma'!G89,"0")</f>
        <v>0</v>
      </c>
      <c r="H76" s="0" t="str">
        <f aca="false">IF(ISNUMBER('Pasutijuma forma'!H89),'Pasutijuma forma'!H89,"0")</f>
        <v>0</v>
      </c>
      <c r="I76" s="0" t="str">
        <f aca="false">IF(ISNUMBER('Pasutijuma forma'!K89),'Pasutijuma forma'!K89,"0")</f>
        <v>0</v>
      </c>
      <c r="J76" s="0" t="str">
        <f aca="false">IF(ISNUMBER('Pasutijuma forma'!L89),'Pasutijuma forma'!L89,"0")</f>
        <v>0</v>
      </c>
      <c r="K76" s="0" t="n">
        <f aca="false">'Pasutijuma forma'!$K$3</f>
        <v>0</v>
      </c>
      <c r="L76" s="0" t="n">
        <f aca="false">'Pasutijuma forma'!$K$7</f>
        <v>0</v>
      </c>
      <c r="M76" s="0" t="n">
        <f aca="false">'Pasutijuma forma'!$D$7</f>
        <v>0</v>
      </c>
    </row>
    <row r="77" customFormat="false" ht="13.2" hidden="false" customHeight="false" outlineLevel="0" collapsed="false">
      <c r="A77" s="2" t="n">
        <f aca="false">'Pasutijuma forma'!C90</f>
        <v>0</v>
      </c>
      <c r="B77" s="3" t="str">
        <f aca="false">IF('Pasutijuma forma'!N90=0," ",'Pasutijuma forma'!N90)</f>
        <v> </v>
      </c>
      <c r="C77" s="4" t="n">
        <f aca="false">'Pasutijuma forma'!F90</f>
        <v>0</v>
      </c>
      <c r="D77" s="4" t="n">
        <f aca="false">'Pasutijuma forma'!J90</f>
        <v>0</v>
      </c>
      <c r="E77" s="2" t="n">
        <f aca="false">'Pasutijuma forma'!M90</f>
        <v>0</v>
      </c>
      <c r="F77" s="3" t="str">
        <f aca="false">IF('Pasutijuma forma'!O90=0,"1","0")</f>
        <v>1</v>
      </c>
      <c r="G77" s="0" t="str">
        <f aca="false">IF(ISNUMBER('Pasutijuma forma'!G90),'Pasutijuma forma'!G90,"0")</f>
        <v>0</v>
      </c>
      <c r="H77" s="0" t="str">
        <f aca="false">IF(ISNUMBER('Pasutijuma forma'!H90),'Pasutijuma forma'!H90,"0")</f>
        <v>0</v>
      </c>
      <c r="I77" s="0" t="str">
        <f aca="false">IF(ISNUMBER('Pasutijuma forma'!K90),'Pasutijuma forma'!K90,"0")</f>
        <v>0</v>
      </c>
      <c r="J77" s="0" t="str">
        <f aca="false">IF(ISNUMBER('Pasutijuma forma'!L90),'Pasutijuma forma'!L90,"0")</f>
        <v>0</v>
      </c>
      <c r="K77" s="0" t="n">
        <f aca="false">'Pasutijuma forma'!$K$3</f>
        <v>0</v>
      </c>
      <c r="L77" s="0" t="n">
        <f aca="false">'Pasutijuma forma'!$K$7</f>
        <v>0</v>
      </c>
      <c r="M77" s="0" t="n">
        <f aca="false">'Pasutijuma forma'!$D$7</f>
        <v>0</v>
      </c>
    </row>
    <row r="78" customFormat="false" ht="13.2" hidden="false" customHeight="false" outlineLevel="0" collapsed="false">
      <c r="A78" s="2" t="n">
        <f aca="false">'Pasutijuma forma'!C91</f>
        <v>0</v>
      </c>
      <c r="B78" s="3" t="str">
        <f aca="false">IF('Pasutijuma forma'!N91=0," ",'Pasutijuma forma'!N91)</f>
        <v> </v>
      </c>
      <c r="C78" s="4" t="n">
        <f aca="false">'Pasutijuma forma'!F91</f>
        <v>0</v>
      </c>
      <c r="D78" s="4" t="n">
        <f aca="false">'Pasutijuma forma'!J91</f>
        <v>0</v>
      </c>
      <c r="E78" s="2" t="n">
        <f aca="false">'Pasutijuma forma'!M91</f>
        <v>0</v>
      </c>
      <c r="F78" s="3" t="str">
        <f aca="false">IF('Pasutijuma forma'!O91=0,"1","0")</f>
        <v>1</v>
      </c>
      <c r="G78" s="0" t="str">
        <f aca="false">IF(ISNUMBER('Pasutijuma forma'!G91),'Pasutijuma forma'!G91,"0")</f>
        <v>0</v>
      </c>
      <c r="H78" s="0" t="str">
        <f aca="false">IF(ISNUMBER('Pasutijuma forma'!H91),'Pasutijuma forma'!H91,"0")</f>
        <v>0</v>
      </c>
      <c r="I78" s="0" t="str">
        <f aca="false">IF(ISNUMBER('Pasutijuma forma'!K91),'Pasutijuma forma'!K91,"0")</f>
        <v>0</v>
      </c>
      <c r="J78" s="0" t="str">
        <f aca="false">IF(ISNUMBER('Pasutijuma forma'!L91),'Pasutijuma forma'!L91,"0")</f>
        <v>0</v>
      </c>
      <c r="K78" s="0" t="n">
        <f aca="false">'Pasutijuma forma'!$K$3</f>
        <v>0</v>
      </c>
      <c r="L78" s="0" t="n">
        <f aca="false">'Pasutijuma forma'!$K$7</f>
        <v>0</v>
      </c>
      <c r="M78" s="0" t="n">
        <f aca="false">'Pasutijuma forma'!$D$7</f>
        <v>0</v>
      </c>
    </row>
    <row r="79" customFormat="false" ht="13.2" hidden="false" customHeight="false" outlineLevel="0" collapsed="false">
      <c r="A79" s="2" t="n">
        <f aca="false">'Pasutijuma forma'!C92</f>
        <v>0</v>
      </c>
      <c r="B79" s="3" t="str">
        <f aca="false">IF('Pasutijuma forma'!N92=0," ",'Pasutijuma forma'!N92)</f>
        <v> </v>
      </c>
      <c r="C79" s="4" t="n">
        <f aca="false">'Pasutijuma forma'!F92</f>
        <v>0</v>
      </c>
      <c r="D79" s="4" t="n">
        <f aca="false">'Pasutijuma forma'!J92</f>
        <v>0</v>
      </c>
      <c r="E79" s="2" t="n">
        <f aca="false">'Pasutijuma forma'!M92</f>
        <v>0</v>
      </c>
      <c r="F79" s="3" t="str">
        <f aca="false">IF('Pasutijuma forma'!O92=0,"1","0")</f>
        <v>1</v>
      </c>
      <c r="G79" s="0" t="str">
        <f aca="false">IF(ISNUMBER('Pasutijuma forma'!G92),'Pasutijuma forma'!G92,"0")</f>
        <v>0</v>
      </c>
      <c r="H79" s="0" t="str">
        <f aca="false">IF(ISNUMBER('Pasutijuma forma'!H92),'Pasutijuma forma'!H92,"0")</f>
        <v>0</v>
      </c>
      <c r="I79" s="0" t="str">
        <f aca="false">IF(ISNUMBER('Pasutijuma forma'!K92),'Pasutijuma forma'!K92,"0")</f>
        <v>0</v>
      </c>
      <c r="J79" s="0" t="str">
        <f aca="false">IF(ISNUMBER('Pasutijuma forma'!L92),'Pasutijuma forma'!L92,"0")</f>
        <v>0</v>
      </c>
      <c r="K79" s="0" t="n">
        <f aca="false">'Pasutijuma forma'!$K$3</f>
        <v>0</v>
      </c>
      <c r="L79" s="0" t="n">
        <f aca="false">'Pasutijuma forma'!$K$7</f>
        <v>0</v>
      </c>
      <c r="M79" s="0" t="n">
        <f aca="false">'Pasutijuma forma'!$D$7</f>
        <v>0</v>
      </c>
    </row>
    <row r="80" customFormat="false" ht="13.2" hidden="false" customHeight="false" outlineLevel="0" collapsed="false">
      <c r="A80" s="2" t="n">
        <f aca="false">'Pasutijuma forma'!C93</f>
        <v>0</v>
      </c>
      <c r="B80" s="3" t="str">
        <f aca="false">IF('Pasutijuma forma'!N93=0," ",'Pasutijuma forma'!N93)</f>
        <v> </v>
      </c>
      <c r="C80" s="4" t="n">
        <f aca="false">'Pasutijuma forma'!F93</f>
        <v>0</v>
      </c>
      <c r="D80" s="4" t="n">
        <f aca="false">'Pasutijuma forma'!J93</f>
        <v>0</v>
      </c>
      <c r="E80" s="2" t="n">
        <f aca="false">'Pasutijuma forma'!M93</f>
        <v>0</v>
      </c>
      <c r="F80" s="3" t="str">
        <f aca="false">IF('Pasutijuma forma'!O93=0,"1","0")</f>
        <v>1</v>
      </c>
      <c r="G80" s="0" t="str">
        <f aca="false">IF(ISNUMBER('Pasutijuma forma'!G93),'Pasutijuma forma'!G93,"0")</f>
        <v>0</v>
      </c>
      <c r="H80" s="0" t="str">
        <f aca="false">IF(ISNUMBER('Pasutijuma forma'!H93),'Pasutijuma forma'!H93,"0")</f>
        <v>0</v>
      </c>
      <c r="I80" s="0" t="str">
        <f aca="false">IF(ISNUMBER('Pasutijuma forma'!K93),'Pasutijuma forma'!K93,"0")</f>
        <v>0</v>
      </c>
      <c r="J80" s="0" t="str">
        <f aca="false">IF(ISNUMBER('Pasutijuma forma'!L93),'Pasutijuma forma'!L93,"0")</f>
        <v>0</v>
      </c>
      <c r="K80" s="0" t="n">
        <f aca="false">'Pasutijuma forma'!$K$3</f>
        <v>0</v>
      </c>
      <c r="L80" s="0" t="n">
        <f aca="false">'Pasutijuma forma'!$K$7</f>
        <v>0</v>
      </c>
      <c r="M80" s="0" t="n">
        <f aca="false">'Pasutijuma forma'!$D$7</f>
        <v>0</v>
      </c>
    </row>
    <row r="81" customFormat="false" ht="13.2" hidden="false" customHeight="false" outlineLevel="0" collapsed="false">
      <c r="A81" s="2" t="n">
        <f aca="false">'Pasutijuma forma'!C94</f>
        <v>0</v>
      </c>
      <c r="B81" s="3" t="str">
        <f aca="false">IF('Pasutijuma forma'!N94=0," ",'Pasutijuma forma'!N94)</f>
        <v> </v>
      </c>
      <c r="C81" s="4" t="n">
        <f aca="false">'Pasutijuma forma'!F94</f>
        <v>0</v>
      </c>
      <c r="D81" s="4" t="n">
        <f aca="false">'Pasutijuma forma'!J94</f>
        <v>0</v>
      </c>
      <c r="E81" s="2" t="n">
        <f aca="false">'Pasutijuma forma'!M94</f>
        <v>0</v>
      </c>
      <c r="F81" s="3" t="str">
        <f aca="false">IF('Pasutijuma forma'!O94=0,"1","0")</f>
        <v>1</v>
      </c>
      <c r="G81" s="0" t="str">
        <f aca="false">IF(ISNUMBER('Pasutijuma forma'!G94),'Pasutijuma forma'!G94,"0")</f>
        <v>0</v>
      </c>
      <c r="H81" s="0" t="str">
        <f aca="false">IF(ISNUMBER('Pasutijuma forma'!H94),'Pasutijuma forma'!H94,"0")</f>
        <v>0</v>
      </c>
      <c r="I81" s="0" t="str">
        <f aca="false">IF(ISNUMBER('Pasutijuma forma'!K94),'Pasutijuma forma'!K94,"0")</f>
        <v>0</v>
      </c>
      <c r="J81" s="0" t="str">
        <f aca="false">IF(ISNUMBER('Pasutijuma forma'!L94),'Pasutijuma forma'!L94,"0")</f>
        <v>0</v>
      </c>
      <c r="K81" s="0" t="n">
        <f aca="false">'Pasutijuma forma'!$K$3</f>
        <v>0</v>
      </c>
      <c r="L81" s="0" t="n">
        <f aca="false">'Pasutijuma forma'!$K$7</f>
        <v>0</v>
      </c>
      <c r="M81" s="0" t="n">
        <f aca="false">'Pasutijuma forma'!$D$7</f>
        <v>0</v>
      </c>
    </row>
    <row r="82" customFormat="false" ht="13.2" hidden="false" customHeight="false" outlineLevel="0" collapsed="false">
      <c r="A82" s="2" t="n">
        <f aca="false">'Pasutijuma forma'!C95</f>
        <v>0</v>
      </c>
      <c r="B82" s="3" t="str">
        <f aca="false">IF('Pasutijuma forma'!N95=0," ",'Pasutijuma forma'!N95)</f>
        <v> </v>
      </c>
      <c r="C82" s="4" t="n">
        <f aca="false">'Pasutijuma forma'!F95</f>
        <v>0</v>
      </c>
      <c r="D82" s="4" t="n">
        <f aca="false">'Pasutijuma forma'!J95</f>
        <v>0</v>
      </c>
      <c r="E82" s="2" t="n">
        <f aca="false">'Pasutijuma forma'!M95</f>
        <v>0</v>
      </c>
      <c r="F82" s="3" t="str">
        <f aca="false">IF('Pasutijuma forma'!O95=0,"1","0")</f>
        <v>1</v>
      </c>
      <c r="G82" s="0" t="str">
        <f aca="false">IF(ISNUMBER('Pasutijuma forma'!G95),'Pasutijuma forma'!G95,"0")</f>
        <v>0</v>
      </c>
      <c r="H82" s="0" t="str">
        <f aca="false">IF(ISNUMBER('Pasutijuma forma'!H95),'Pasutijuma forma'!H95,"0")</f>
        <v>0</v>
      </c>
      <c r="I82" s="0" t="str">
        <f aca="false">IF(ISNUMBER('Pasutijuma forma'!K95),'Pasutijuma forma'!K95,"0")</f>
        <v>0</v>
      </c>
      <c r="J82" s="0" t="str">
        <f aca="false">IF(ISNUMBER('Pasutijuma forma'!L95),'Pasutijuma forma'!L95,"0")</f>
        <v>0</v>
      </c>
      <c r="K82" s="0" t="n">
        <f aca="false">'Pasutijuma forma'!$K$3</f>
        <v>0</v>
      </c>
      <c r="L82" s="0" t="n">
        <f aca="false">'Pasutijuma forma'!$K$7</f>
        <v>0</v>
      </c>
      <c r="M82" s="0" t="n">
        <f aca="false">'Pasutijuma forma'!$D$7</f>
        <v>0</v>
      </c>
    </row>
    <row r="83" customFormat="false" ht="13.2" hidden="false" customHeight="false" outlineLevel="0" collapsed="false">
      <c r="A83" s="2" t="n">
        <f aca="false">'Pasutijuma forma'!C96</f>
        <v>0</v>
      </c>
      <c r="B83" s="3" t="str">
        <f aca="false">IF('Pasutijuma forma'!N96=0," ",'Pasutijuma forma'!N96)</f>
        <v> </v>
      </c>
      <c r="C83" s="4" t="n">
        <f aca="false">'Pasutijuma forma'!F96</f>
        <v>0</v>
      </c>
      <c r="D83" s="4" t="n">
        <f aca="false">'Pasutijuma forma'!J96</f>
        <v>0</v>
      </c>
      <c r="E83" s="2" t="n">
        <f aca="false">'Pasutijuma forma'!M96</f>
        <v>0</v>
      </c>
      <c r="F83" s="3" t="str">
        <f aca="false">IF('Pasutijuma forma'!O96=0,"1","0")</f>
        <v>1</v>
      </c>
      <c r="G83" s="0" t="str">
        <f aca="false">IF(ISNUMBER('Pasutijuma forma'!G96),'Pasutijuma forma'!G96,"0")</f>
        <v>0</v>
      </c>
      <c r="H83" s="0" t="str">
        <f aca="false">IF(ISNUMBER('Pasutijuma forma'!H96),'Pasutijuma forma'!H96,"0")</f>
        <v>0</v>
      </c>
      <c r="I83" s="0" t="str">
        <f aca="false">IF(ISNUMBER('Pasutijuma forma'!K96),'Pasutijuma forma'!K96,"0")</f>
        <v>0</v>
      </c>
      <c r="J83" s="0" t="str">
        <f aca="false">IF(ISNUMBER('Pasutijuma forma'!L96),'Pasutijuma forma'!L96,"0")</f>
        <v>0</v>
      </c>
      <c r="K83" s="0" t="n">
        <f aca="false">'Pasutijuma forma'!$K$3</f>
        <v>0</v>
      </c>
      <c r="L83" s="0" t="n">
        <f aca="false">'Pasutijuma forma'!$K$7</f>
        <v>0</v>
      </c>
      <c r="M83" s="0" t="n">
        <f aca="false">'Pasutijuma forma'!$D$7</f>
        <v>0</v>
      </c>
    </row>
    <row r="84" customFormat="false" ht="13.2" hidden="false" customHeight="false" outlineLevel="0" collapsed="false">
      <c r="A84" s="2" t="n">
        <f aca="false">'Pasutijuma forma'!C97</f>
        <v>0</v>
      </c>
      <c r="B84" s="3" t="str">
        <f aca="false">IF('Pasutijuma forma'!N97=0," ",'Pasutijuma forma'!N97)</f>
        <v> </v>
      </c>
      <c r="C84" s="4" t="n">
        <f aca="false">'Pasutijuma forma'!F97</f>
        <v>0</v>
      </c>
      <c r="D84" s="4" t="n">
        <f aca="false">'Pasutijuma forma'!J97</f>
        <v>0</v>
      </c>
      <c r="E84" s="2" t="n">
        <f aca="false">'Pasutijuma forma'!M97</f>
        <v>0</v>
      </c>
      <c r="F84" s="3" t="str">
        <f aca="false">IF('Pasutijuma forma'!O97=0,"1","0")</f>
        <v>1</v>
      </c>
      <c r="G84" s="0" t="str">
        <f aca="false">IF(ISNUMBER('Pasutijuma forma'!G97),'Pasutijuma forma'!G97,"0")</f>
        <v>0</v>
      </c>
      <c r="H84" s="0" t="str">
        <f aca="false">IF(ISNUMBER('Pasutijuma forma'!H97),'Pasutijuma forma'!H97,"0")</f>
        <v>0</v>
      </c>
      <c r="I84" s="0" t="str">
        <f aca="false">IF(ISNUMBER('Pasutijuma forma'!K97),'Pasutijuma forma'!K97,"0")</f>
        <v>0</v>
      </c>
      <c r="J84" s="0" t="str">
        <f aca="false">IF(ISNUMBER('Pasutijuma forma'!L97),'Pasutijuma forma'!L97,"0")</f>
        <v>0</v>
      </c>
      <c r="K84" s="0" t="n">
        <f aca="false">'Pasutijuma forma'!$K$3</f>
        <v>0</v>
      </c>
      <c r="L84" s="0" t="n">
        <f aca="false">'Pasutijuma forma'!$K$7</f>
        <v>0</v>
      </c>
      <c r="M84" s="0" t="n">
        <f aca="false">'Pasutijuma forma'!$D$7</f>
        <v>0</v>
      </c>
    </row>
    <row r="85" customFormat="false" ht="13.2" hidden="false" customHeight="false" outlineLevel="0" collapsed="false">
      <c r="A85" s="2" t="n">
        <f aca="false">'Pasutijuma forma'!C98</f>
        <v>0</v>
      </c>
      <c r="B85" s="3" t="str">
        <f aca="false">IF('Pasutijuma forma'!N98=0," ",'Pasutijuma forma'!N98)</f>
        <v> </v>
      </c>
      <c r="C85" s="4" t="n">
        <f aca="false">'Pasutijuma forma'!F98</f>
        <v>0</v>
      </c>
      <c r="D85" s="4" t="n">
        <f aca="false">'Pasutijuma forma'!J98</f>
        <v>0</v>
      </c>
      <c r="E85" s="2" t="n">
        <f aca="false">'Pasutijuma forma'!M98</f>
        <v>0</v>
      </c>
      <c r="F85" s="3" t="str">
        <f aca="false">IF('Pasutijuma forma'!O98=0,"1","0")</f>
        <v>1</v>
      </c>
      <c r="G85" s="0" t="str">
        <f aca="false">IF(ISNUMBER('Pasutijuma forma'!G98),'Pasutijuma forma'!G98,"0")</f>
        <v>0</v>
      </c>
      <c r="H85" s="0" t="str">
        <f aca="false">IF(ISNUMBER('Pasutijuma forma'!H98),'Pasutijuma forma'!H98,"0")</f>
        <v>0</v>
      </c>
      <c r="I85" s="0" t="str">
        <f aca="false">IF(ISNUMBER('Pasutijuma forma'!K98),'Pasutijuma forma'!K98,"0")</f>
        <v>0</v>
      </c>
      <c r="J85" s="0" t="str">
        <f aca="false">IF(ISNUMBER('Pasutijuma forma'!L98),'Pasutijuma forma'!L98,"0")</f>
        <v>0</v>
      </c>
      <c r="K85" s="0" t="n">
        <f aca="false">'Pasutijuma forma'!$K$3</f>
        <v>0</v>
      </c>
      <c r="L85" s="0" t="n">
        <f aca="false">'Pasutijuma forma'!$K$7</f>
        <v>0</v>
      </c>
      <c r="M85" s="0" t="n">
        <f aca="false">'Pasutijuma forma'!$D$7</f>
        <v>0</v>
      </c>
    </row>
    <row r="86" customFormat="false" ht="13.2" hidden="false" customHeight="false" outlineLevel="0" collapsed="false">
      <c r="A86" s="2" t="n">
        <f aca="false">'Pasutijuma forma'!C99</f>
        <v>0</v>
      </c>
      <c r="B86" s="3" t="str">
        <f aca="false">IF('Pasutijuma forma'!N99=0," ",'Pasutijuma forma'!N99)</f>
        <v> </v>
      </c>
      <c r="C86" s="4" t="n">
        <f aca="false">'Pasutijuma forma'!F99</f>
        <v>0</v>
      </c>
      <c r="D86" s="4" t="n">
        <f aca="false">'Pasutijuma forma'!J99</f>
        <v>0</v>
      </c>
      <c r="E86" s="2" t="n">
        <f aca="false">'Pasutijuma forma'!M99</f>
        <v>0</v>
      </c>
      <c r="F86" s="3" t="str">
        <f aca="false">IF('Pasutijuma forma'!O99=0,"1","0")</f>
        <v>1</v>
      </c>
      <c r="G86" s="0" t="str">
        <f aca="false">IF(ISNUMBER('Pasutijuma forma'!G99),'Pasutijuma forma'!G99,"0")</f>
        <v>0</v>
      </c>
      <c r="H86" s="0" t="str">
        <f aca="false">IF(ISNUMBER('Pasutijuma forma'!H99),'Pasutijuma forma'!H99,"0")</f>
        <v>0</v>
      </c>
      <c r="I86" s="0" t="str">
        <f aca="false">IF(ISNUMBER('Pasutijuma forma'!K99),'Pasutijuma forma'!K99,"0")</f>
        <v>0</v>
      </c>
      <c r="J86" s="0" t="str">
        <f aca="false">IF(ISNUMBER('Pasutijuma forma'!L99),'Pasutijuma forma'!L99,"0")</f>
        <v>0</v>
      </c>
      <c r="K86" s="0" t="n">
        <f aca="false">'Pasutijuma forma'!$K$3</f>
        <v>0</v>
      </c>
      <c r="L86" s="0" t="n">
        <f aca="false">'Pasutijuma forma'!$K$7</f>
        <v>0</v>
      </c>
      <c r="M86" s="0" t="n">
        <f aca="false">'Pasutijuma forma'!$D$7</f>
        <v>0</v>
      </c>
    </row>
    <row r="87" customFormat="false" ht="13.2" hidden="false" customHeight="false" outlineLevel="0" collapsed="false">
      <c r="A87" s="2" t="n">
        <f aca="false">'Pasutijuma forma'!C100</f>
        <v>0</v>
      </c>
      <c r="B87" s="3" t="str">
        <f aca="false">IF('Pasutijuma forma'!N100=0," ",'Pasutijuma forma'!N100)</f>
        <v> </v>
      </c>
      <c r="C87" s="4" t="n">
        <f aca="false">'Pasutijuma forma'!F100</f>
        <v>0</v>
      </c>
      <c r="D87" s="4" t="n">
        <f aca="false">'Pasutijuma forma'!J100</f>
        <v>0</v>
      </c>
      <c r="E87" s="2" t="n">
        <f aca="false">'Pasutijuma forma'!M100</f>
        <v>0</v>
      </c>
      <c r="F87" s="3" t="str">
        <f aca="false">IF('Pasutijuma forma'!O100=0,"1","0")</f>
        <v>1</v>
      </c>
      <c r="G87" s="0" t="str">
        <f aca="false">IF(ISNUMBER('Pasutijuma forma'!G100),'Pasutijuma forma'!G100,"0")</f>
        <v>0</v>
      </c>
      <c r="H87" s="0" t="str">
        <f aca="false">IF(ISNUMBER('Pasutijuma forma'!H100),'Pasutijuma forma'!H100,"0")</f>
        <v>0</v>
      </c>
      <c r="I87" s="0" t="str">
        <f aca="false">IF(ISNUMBER('Pasutijuma forma'!K100),'Pasutijuma forma'!K100,"0")</f>
        <v>0</v>
      </c>
      <c r="J87" s="0" t="str">
        <f aca="false">IF(ISNUMBER('Pasutijuma forma'!L100),'Pasutijuma forma'!L100,"0")</f>
        <v>0</v>
      </c>
      <c r="K87" s="0" t="n">
        <f aca="false">'Pasutijuma forma'!$K$3</f>
        <v>0</v>
      </c>
      <c r="L87" s="0" t="n">
        <f aca="false">'Pasutijuma forma'!$K$7</f>
        <v>0</v>
      </c>
      <c r="M87" s="0" t="n">
        <f aca="false">'Pasutijuma forma'!$D$7</f>
        <v>0</v>
      </c>
    </row>
    <row r="88" customFormat="false" ht="13.2" hidden="false" customHeight="false" outlineLevel="0" collapsed="false">
      <c r="A88" s="2" t="n">
        <f aca="false">'Pasutijuma forma'!C101</f>
        <v>0</v>
      </c>
      <c r="B88" s="3" t="str">
        <f aca="false">IF('Pasutijuma forma'!N101=0," ",'Pasutijuma forma'!N101)</f>
        <v> </v>
      </c>
      <c r="C88" s="4" t="n">
        <f aca="false">'Pasutijuma forma'!F101</f>
        <v>0</v>
      </c>
      <c r="D88" s="4" t="n">
        <f aca="false">'Pasutijuma forma'!J101</f>
        <v>0</v>
      </c>
      <c r="E88" s="2" t="n">
        <f aca="false">'Pasutijuma forma'!M101</f>
        <v>0</v>
      </c>
      <c r="F88" s="3" t="str">
        <f aca="false">IF('Pasutijuma forma'!O101=0,"1","0")</f>
        <v>1</v>
      </c>
      <c r="G88" s="0" t="str">
        <f aca="false">IF(ISNUMBER('Pasutijuma forma'!G101),'Pasutijuma forma'!G101,"0")</f>
        <v>0</v>
      </c>
      <c r="H88" s="0" t="str">
        <f aca="false">IF(ISNUMBER('Pasutijuma forma'!H101),'Pasutijuma forma'!H101,"0")</f>
        <v>0</v>
      </c>
      <c r="I88" s="0" t="str">
        <f aca="false">IF(ISNUMBER('Pasutijuma forma'!K101),'Pasutijuma forma'!K101,"0")</f>
        <v>0</v>
      </c>
      <c r="J88" s="0" t="str">
        <f aca="false">IF(ISNUMBER('Pasutijuma forma'!L101),'Pasutijuma forma'!L101,"0")</f>
        <v>0</v>
      </c>
      <c r="K88" s="0" t="n">
        <f aca="false">'Pasutijuma forma'!$K$3</f>
        <v>0</v>
      </c>
      <c r="L88" s="0" t="n">
        <f aca="false">'Pasutijuma forma'!$K$7</f>
        <v>0</v>
      </c>
      <c r="M88" s="0" t="n">
        <f aca="false">'Pasutijuma forma'!$D$7</f>
        <v>0</v>
      </c>
    </row>
    <row r="89" customFormat="false" ht="13.2" hidden="false" customHeight="false" outlineLevel="0" collapsed="false">
      <c r="A89" s="2" t="n">
        <f aca="false">'Pasutijuma forma'!C102</f>
        <v>0</v>
      </c>
      <c r="B89" s="3" t="str">
        <f aca="false">IF('Pasutijuma forma'!N102=0," ",'Pasutijuma forma'!N102)</f>
        <v> </v>
      </c>
      <c r="C89" s="4" t="n">
        <f aca="false">'Pasutijuma forma'!F102</f>
        <v>0</v>
      </c>
      <c r="D89" s="4" t="n">
        <f aca="false">'Pasutijuma forma'!J102</f>
        <v>0</v>
      </c>
      <c r="E89" s="2" t="n">
        <f aca="false">'Pasutijuma forma'!M102</f>
        <v>0</v>
      </c>
      <c r="F89" s="3" t="str">
        <f aca="false">IF('Pasutijuma forma'!O102=0,"1","0")</f>
        <v>1</v>
      </c>
      <c r="G89" s="0" t="str">
        <f aca="false">IF(ISNUMBER('Pasutijuma forma'!G102),'Pasutijuma forma'!G102,"0")</f>
        <v>0</v>
      </c>
      <c r="H89" s="0" t="str">
        <f aca="false">IF(ISNUMBER('Pasutijuma forma'!H102),'Pasutijuma forma'!H102,"0")</f>
        <v>0</v>
      </c>
      <c r="I89" s="0" t="str">
        <f aca="false">IF(ISNUMBER('Pasutijuma forma'!K102),'Pasutijuma forma'!K102,"0")</f>
        <v>0</v>
      </c>
      <c r="J89" s="0" t="str">
        <f aca="false">IF(ISNUMBER('Pasutijuma forma'!L102),'Pasutijuma forma'!L102,"0")</f>
        <v>0</v>
      </c>
      <c r="K89" s="0" t="n">
        <f aca="false">'Pasutijuma forma'!$K$3</f>
        <v>0</v>
      </c>
      <c r="L89" s="0" t="n">
        <f aca="false">'Pasutijuma forma'!$K$7</f>
        <v>0</v>
      </c>
      <c r="M89" s="0" t="n">
        <f aca="false">'Pasutijuma forma'!$D$7</f>
        <v>0</v>
      </c>
    </row>
    <row r="90" customFormat="false" ht="13.2" hidden="false" customHeight="false" outlineLevel="0" collapsed="false">
      <c r="A90" s="2" t="n">
        <f aca="false">'Pasutijuma forma'!C103</f>
        <v>0</v>
      </c>
      <c r="B90" s="3" t="str">
        <f aca="false">IF('Pasutijuma forma'!N103=0," ",'Pasutijuma forma'!N103)</f>
        <v> </v>
      </c>
      <c r="C90" s="4" t="n">
        <f aca="false">'Pasutijuma forma'!F103</f>
        <v>0</v>
      </c>
      <c r="D90" s="4" t="n">
        <f aca="false">'Pasutijuma forma'!J103</f>
        <v>0</v>
      </c>
      <c r="E90" s="2" t="n">
        <f aca="false">'Pasutijuma forma'!M103</f>
        <v>0</v>
      </c>
      <c r="F90" s="3" t="str">
        <f aca="false">IF('Pasutijuma forma'!O103=0,"1","0")</f>
        <v>1</v>
      </c>
      <c r="G90" s="0" t="str">
        <f aca="false">IF(ISNUMBER('Pasutijuma forma'!G103),'Pasutijuma forma'!G103,"0")</f>
        <v>0</v>
      </c>
      <c r="H90" s="0" t="str">
        <f aca="false">IF(ISNUMBER('Pasutijuma forma'!H103),'Pasutijuma forma'!H103,"0")</f>
        <v>0</v>
      </c>
      <c r="I90" s="0" t="str">
        <f aca="false">IF(ISNUMBER('Pasutijuma forma'!K103),'Pasutijuma forma'!K103,"0")</f>
        <v>0</v>
      </c>
      <c r="J90" s="0" t="str">
        <f aca="false">IF(ISNUMBER('Pasutijuma forma'!L103),'Pasutijuma forma'!L103,"0")</f>
        <v>0</v>
      </c>
      <c r="K90" s="0" t="n">
        <f aca="false">'Pasutijuma forma'!$K$3</f>
        <v>0</v>
      </c>
      <c r="L90" s="0" t="n">
        <f aca="false">'Pasutijuma forma'!$K$7</f>
        <v>0</v>
      </c>
      <c r="M90" s="0" t="n">
        <f aca="false">'Pasutijuma forma'!$D$7</f>
        <v>0</v>
      </c>
    </row>
    <row r="91" customFormat="false" ht="13.2" hidden="false" customHeight="false" outlineLevel="0" collapsed="false">
      <c r="A91" s="2" t="n">
        <f aca="false">'Pasutijuma forma'!C104</f>
        <v>0</v>
      </c>
      <c r="B91" s="3" t="str">
        <f aca="false">IF('Pasutijuma forma'!N104=0," ",'Pasutijuma forma'!N104)</f>
        <v> </v>
      </c>
      <c r="C91" s="4" t="n">
        <f aca="false">'Pasutijuma forma'!F104</f>
        <v>0</v>
      </c>
      <c r="D91" s="4" t="n">
        <f aca="false">'Pasutijuma forma'!J104</f>
        <v>0</v>
      </c>
      <c r="E91" s="2" t="n">
        <f aca="false">'Pasutijuma forma'!M104</f>
        <v>0</v>
      </c>
      <c r="F91" s="3" t="str">
        <f aca="false">IF('Pasutijuma forma'!O104=0,"1","0")</f>
        <v>1</v>
      </c>
      <c r="G91" s="0" t="str">
        <f aca="false">IF(ISNUMBER('Pasutijuma forma'!G104),'Pasutijuma forma'!G104,"0")</f>
        <v>0</v>
      </c>
      <c r="H91" s="0" t="str">
        <f aca="false">IF(ISNUMBER('Pasutijuma forma'!H104),'Pasutijuma forma'!H104,"0")</f>
        <v>0</v>
      </c>
      <c r="I91" s="0" t="str">
        <f aca="false">IF(ISNUMBER('Pasutijuma forma'!K104),'Pasutijuma forma'!K104,"0")</f>
        <v>0</v>
      </c>
      <c r="J91" s="0" t="str">
        <f aca="false">IF(ISNUMBER('Pasutijuma forma'!L104),'Pasutijuma forma'!L104,"0")</f>
        <v>0</v>
      </c>
      <c r="K91" s="0" t="n">
        <f aca="false">'Pasutijuma forma'!$K$3</f>
        <v>0</v>
      </c>
      <c r="L91" s="0" t="n">
        <f aca="false">'Pasutijuma forma'!$K$7</f>
        <v>0</v>
      </c>
      <c r="M91" s="0" t="n">
        <f aca="false">'Pasutijuma forma'!$D$7</f>
        <v>0</v>
      </c>
    </row>
    <row r="92" customFormat="false" ht="13.2" hidden="false" customHeight="false" outlineLevel="0" collapsed="false">
      <c r="A92" s="2" t="n">
        <f aca="false">'Pasutijuma forma'!C105</f>
        <v>0</v>
      </c>
      <c r="B92" s="3" t="str">
        <f aca="false">IF('Pasutijuma forma'!N105=0," ",'Pasutijuma forma'!N105)</f>
        <v> </v>
      </c>
      <c r="C92" s="4" t="n">
        <f aca="false">'Pasutijuma forma'!F105</f>
        <v>0</v>
      </c>
      <c r="D92" s="4" t="n">
        <f aca="false">'Pasutijuma forma'!J105</f>
        <v>0</v>
      </c>
      <c r="E92" s="2" t="n">
        <f aca="false">'Pasutijuma forma'!M105</f>
        <v>0</v>
      </c>
      <c r="F92" s="3" t="str">
        <f aca="false">IF('Pasutijuma forma'!O105=0,"1","0")</f>
        <v>1</v>
      </c>
      <c r="G92" s="0" t="str">
        <f aca="false">IF(ISNUMBER('Pasutijuma forma'!G105),'Pasutijuma forma'!G105,"0")</f>
        <v>0</v>
      </c>
      <c r="H92" s="0" t="str">
        <f aca="false">IF(ISNUMBER('Pasutijuma forma'!H105),'Pasutijuma forma'!H105,"0")</f>
        <v>0</v>
      </c>
      <c r="I92" s="0" t="str">
        <f aca="false">IF(ISNUMBER('Pasutijuma forma'!K105),'Pasutijuma forma'!K105,"0")</f>
        <v>0</v>
      </c>
      <c r="J92" s="0" t="str">
        <f aca="false">IF(ISNUMBER('Pasutijuma forma'!L105),'Pasutijuma forma'!L105,"0")</f>
        <v>0</v>
      </c>
      <c r="K92" s="0" t="n">
        <f aca="false">'Pasutijuma forma'!$K$3</f>
        <v>0</v>
      </c>
      <c r="L92" s="0" t="n">
        <f aca="false">'Pasutijuma forma'!$K$7</f>
        <v>0</v>
      </c>
      <c r="M92" s="0" t="n">
        <f aca="false">'Pasutijuma forma'!$D$7</f>
        <v>0</v>
      </c>
    </row>
    <row r="93" customFormat="false" ht="13.2" hidden="false" customHeight="false" outlineLevel="0" collapsed="false">
      <c r="A93" s="2" t="n">
        <f aca="false">'Pasutijuma forma'!C106</f>
        <v>0</v>
      </c>
      <c r="B93" s="3" t="str">
        <f aca="false">IF('Pasutijuma forma'!N106=0," ",'Pasutijuma forma'!N106)</f>
        <v> </v>
      </c>
      <c r="C93" s="4" t="n">
        <f aca="false">'Pasutijuma forma'!F106</f>
        <v>0</v>
      </c>
      <c r="D93" s="4" t="n">
        <f aca="false">'Pasutijuma forma'!J106</f>
        <v>0</v>
      </c>
      <c r="E93" s="2" t="n">
        <f aca="false">'Pasutijuma forma'!M106</f>
        <v>0</v>
      </c>
      <c r="F93" s="3" t="str">
        <f aca="false">IF('Pasutijuma forma'!O106=0,"1","0")</f>
        <v>1</v>
      </c>
      <c r="G93" s="0" t="str">
        <f aca="false">IF(ISNUMBER('Pasutijuma forma'!G106),'Pasutijuma forma'!G106,"0")</f>
        <v>0</v>
      </c>
      <c r="H93" s="0" t="str">
        <f aca="false">IF(ISNUMBER('Pasutijuma forma'!H106),'Pasutijuma forma'!H106,"0")</f>
        <v>0</v>
      </c>
      <c r="I93" s="0" t="str">
        <f aca="false">IF(ISNUMBER('Pasutijuma forma'!K106),'Pasutijuma forma'!K106,"0")</f>
        <v>0</v>
      </c>
      <c r="J93" s="0" t="str">
        <f aca="false">IF(ISNUMBER('Pasutijuma forma'!L106),'Pasutijuma forma'!L106,"0")</f>
        <v>0</v>
      </c>
      <c r="K93" s="0" t="n">
        <f aca="false">'Pasutijuma forma'!$K$3</f>
        <v>0</v>
      </c>
      <c r="L93" s="0" t="n">
        <f aca="false">'Pasutijuma forma'!$K$7</f>
        <v>0</v>
      </c>
      <c r="M93" s="0" t="n">
        <f aca="false">'Pasutijuma forma'!$D$7</f>
        <v>0</v>
      </c>
    </row>
    <row r="94" customFormat="false" ht="13.2" hidden="false" customHeight="false" outlineLevel="0" collapsed="false">
      <c r="A94" s="2" t="n">
        <f aca="false">'Pasutijuma forma'!C107</f>
        <v>0</v>
      </c>
      <c r="B94" s="3" t="str">
        <f aca="false">IF('Pasutijuma forma'!N107=0," ",'Pasutijuma forma'!N107)</f>
        <v> </v>
      </c>
      <c r="C94" s="4" t="n">
        <f aca="false">'Pasutijuma forma'!F107</f>
        <v>0</v>
      </c>
      <c r="D94" s="4" t="n">
        <f aca="false">'Pasutijuma forma'!J107</f>
        <v>0</v>
      </c>
      <c r="E94" s="2" t="n">
        <f aca="false">'Pasutijuma forma'!M107</f>
        <v>0</v>
      </c>
      <c r="F94" s="3" t="str">
        <f aca="false">IF('Pasutijuma forma'!O107=0,"1","0")</f>
        <v>1</v>
      </c>
      <c r="G94" s="0" t="str">
        <f aca="false">IF(ISNUMBER('Pasutijuma forma'!G107),'Pasutijuma forma'!G107,"0")</f>
        <v>0</v>
      </c>
      <c r="H94" s="0" t="str">
        <f aca="false">IF(ISNUMBER('Pasutijuma forma'!H107),'Pasutijuma forma'!H107,"0")</f>
        <v>0</v>
      </c>
      <c r="I94" s="0" t="str">
        <f aca="false">IF(ISNUMBER('Pasutijuma forma'!K107),'Pasutijuma forma'!K107,"0")</f>
        <v>0</v>
      </c>
      <c r="J94" s="0" t="str">
        <f aca="false">IF(ISNUMBER('Pasutijuma forma'!L107),'Pasutijuma forma'!L107,"0")</f>
        <v>0</v>
      </c>
      <c r="K94" s="0" t="n">
        <f aca="false">'Pasutijuma forma'!$K$3</f>
        <v>0</v>
      </c>
      <c r="L94" s="0" t="n">
        <f aca="false">'Pasutijuma forma'!$K$7</f>
        <v>0</v>
      </c>
      <c r="M94" s="0" t="n">
        <f aca="false">'Pasutijuma forma'!$D$7</f>
        <v>0</v>
      </c>
    </row>
    <row r="95" customFormat="false" ht="13.2" hidden="false" customHeight="false" outlineLevel="0" collapsed="false">
      <c r="A95" s="2" t="n">
        <f aca="false">'Pasutijuma forma'!C108</f>
        <v>0</v>
      </c>
      <c r="B95" s="3" t="str">
        <f aca="false">IF('Pasutijuma forma'!N108=0," ",'Pasutijuma forma'!N108)</f>
        <v> </v>
      </c>
      <c r="C95" s="4" t="n">
        <f aca="false">'Pasutijuma forma'!F108</f>
        <v>0</v>
      </c>
      <c r="D95" s="4" t="n">
        <f aca="false">'Pasutijuma forma'!J108</f>
        <v>0</v>
      </c>
      <c r="E95" s="2" t="n">
        <f aca="false">'Pasutijuma forma'!M108</f>
        <v>0</v>
      </c>
      <c r="F95" s="3" t="str">
        <f aca="false">IF('Pasutijuma forma'!O108=0,"1","0")</f>
        <v>1</v>
      </c>
      <c r="G95" s="0" t="str">
        <f aca="false">IF(ISNUMBER('Pasutijuma forma'!G108),'Pasutijuma forma'!G108,"0")</f>
        <v>0</v>
      </c>
      <c r="H95" s="0" t="str">
        <f aca="false">IF(ISNUMBER('Pasutijuma forma'!H108),'Pasutijuma forma'!H108,"0")</f>
        <v>0</v>
      </c>
      <c r="I95" s="0" t="str">
        <f aca="false">IF(ISNUMBER('Pasutijuma forma'!K108),'Pasutijuma forma'!K108,"0")</f>
        <v>0</v>
      </c>
      <c r="J95" s="0" t="str">
        <f aca="false">IF(ISNUMBER('Pasutijuma forma'!L108),'Pasutijuma forma'!L108,"0")</f>
        <v>0</v>
      </c>
      <c r="K95" s="0" t="n">
        <f aca="false">'Pasutijuma forma'!$K$3</f>
        <v>0</v>
      </c>
      <c r="L95" s="0" t="n">
        <f aca="false">'Pasutijuma forma'!$K$7</f>
        <v>0</v>
      </c>
      <c r="M95" s="0" t="n">
        <f aca="false">'Pasutijuma forma'!$D$7</f>
        <v>0</v>
      </c>
    </row>
    <row r="96" customFormat="false" ht="13.2" hidden="false" customHeight="false" outlineLevel="0" collapsed="false">
      <c r="A96" s="2" t="n">
        <f aca="false">'Pasutijuma forma'!C109</f>
        <v>0</v>
      </c>
      <c r="B96" s="3" t="str">
        <f aca="false">IF('Pasutijuma forma'!N109=0," ",'Pasutijuma forma'!N109)</f>
        <v> </v>
      </c>
      <c r="C96" s="4" t="n">
        <f aca="false">'Pasutijuma forma'!F109</f>
        <v>0</v>
      </c>
      <c r="D96" s="4" t="n">
        <f aca="false">'Pasutijuma forma'!J109</f>
        <v>0</v>
      </c>
      <c r="E96" s="2" t="n">
        <f aca="false">'Pasutijuma forma'!M109</f>
        <v>0</v>
      </c>
      <c r="F96" s="3" t="str">
        <f aca="false">IF('Pasutijuma forma'!O109=0,"1","0")</f>
        <v>1</v>
      </c>
      <c r="G96" s="0" t="str">
        <f aca="false">IF(ISNUMBER('Pasutijuma forma'!G109),'Pasutijuma forma'!G109,"0")</f>
        <v>0</v>
      </c>
      <c r="H96" s="0" t="str">
        <f aca="false">IF(ISNUMBER('Pasutijuma forma'!H109),'Pasutijuma forma'!H109,"0")</f>
        <v>0</v>
      </c>
      <c r="I96" s="0" t="str">
        <f aca="false">IF(ISNUMBER('Pasutijuma forma'!K109),'Pasutijuma forma'!K109,"0")</f>
        <v>0</v>
      </c>
      <c r="J96" s="0" t="str">
        <f aca="false">IF(ISNUMBER('Pasutijuma forma'!L109),'Pasutijuma forma'!L109,"0")</f>
        <v>0</v>
      </c>
      <c r="K96" s="0" t="n">
        <f aca="false">'Pasutijuma forma'!$K$3</f>
        <v>0</v>
      </c>
      <c r="L96" s="0" t="n">
        <f aca="false">'Pasutijuma forma'!$K$7</f>
        <v>0</v>
      </c>
      <c r="M96" s="0" t="n">
        <f aca="false">'Pasutijuma forma'!$D$7</f>
        <v>0</v>
      </c>
    </row>
    <row r="97" customFormat="false" ht="13.2" hidden="false" customHeight="false" outlineLevel="0" collapsed="false">
      <c r="A97" s="2" t="n">
        <f aca="false">'Pasutijuma forma'!C110</f>
        <v>0</v>
      </c>
      <c r="B97" s="3" t="str">
        <f aca="false">IF('Pasutijuma forma'!N110=0," ",'Pasutijuma forma'!N110)</f>
        <v> </v>
      </c>
      <c r="C97" s="4" t="n">
        <f aca="false">'Pasutijuma forma'!F110</f>
        <v>0</v>
      </c>
      <c r="D97" s="4" t="n">
        <f aca="false">'Pasutijuma forma'!J110</f>
        <v>0</v>
      </c>
      <c r="E97" s="2" t="n">
        <f aca="false">'Pasutijuma forma'!M110</f>
        <v>0</v>
      </c>
      <c r="F97" s="3" t="str">
        <f aca="false">IF('Pasutijuma forma'!O110=0,"1","0")</f>
        <v>1</v>
      </c>
      <c r="G97" s="0" t="str">
        <f aca="false">IF(ISNUMBER('Pasutijuma forma'!G110),'Pasutijuma forma'!G110,"0")</f>
        <v>0</v>
      </c>
      <c r="H97" s="0" t="str">
        <f aca="false">IF(ISNUMBER('Pasutijuma forma'!H110),'Pasutijuma forma'!H110,"0")</f>
        <v>0</v>
      </c>
      <c r="I97" s="0" t="str">
        <f aca="false">IF(ISNUMBER('Pasutijuma forma'!K110),'Pasutijuma forma'!K110,"0")</f>
        <v>0</v>
      </c>
      <c r="J97" s="0" t="str">
        <f aca="false">IF(ISNUMBER('Pasutijuma forma'!L110),'Pasutijuma forma'!L110,"0")</f>
        <v>0</v>
      </c>
      <c r="K97" s="0" t="n">
        <f aca="false">'Pasutijuma forma'!$K$3</f>
        <v>0</v>
      </c>
      <c r="L97" s="0" t="n">
        <f aca="false">'Pasutijuma forma'!$K$7</f>
        <v>0</v>
      </c>
      <c r="M97" s="0" t="n">
        <f aca="false">'Pasutijuma forma'!$D$7</f>
        <v>0</v>
      </c>
    </row>
    <row r="98" customFormat="false" ht="13.2" hidden="false" customHeight="false" outlineLevel="0" collapsed="false">
      <c r="A98" s="2" t="n">
        <f aca="false">'Pasutijuma forma'!C111</f>
        <v>0</v>
      </c>
      <c r="B98" s="3" t="str">
        <f aca="false">IF('Pasutijuma forma'!N111=0," ",'Pasutijuma forma'!N111)</f>
        <v> </v>
      </c>
      <c r="C98" s="4" t="n">
        <f aca="false">'Pasutijuma forma'!F111</f>
        <v>0</v>
      </c>
      <c r="D98" s="4" t="n">
        <f aca="false">'Pasutijuma forma'!J111</f>
        <v>0</v>
      </c>
      <c r="E98" s="2" t="n">
        <f aca="false">'Pasutijuma forma'!M111</f>
        <v>0</v>
      </c>
      <c r="F98" s="3" t="str">
        <f aca="false">IF('Pasutijuma forma'!O111=0,"1","0")</f>
        <v>1</v>
      </c>
      <c r="G98" s="0" t="str">
        <f aca="false">IF(ISNUMBER('Pasutijuma forma'!G111),'Pasutijuma forma'!G111,"0")</f>
        <v>0</v>
      </c>
      <c r="H98" s="0" t="str">
        <f aca="false">IF(ISNUMBER('Pasutijuma forma'!H111),'Pasutijuma forma'!H111,"0")</f>
        <v>0</v>
      </c>
      <c r="I98" s="0" t="str">
        <f aca="false">IF(ISNUMBER('Pasutijuma forma'!K111),'Pasutijuma forma'!K111,"0")</f>
        <v>0</v>
      </c>
      <c r="J98" s="0" t="str">
        <f aca="false">IF(ISNUMBER('Pasutijuma forma'!L111),'Pasutijuma forma'!L111,"0")</f>
        <v>0</v>
      </c>
      <c r="K98" s="0" t="n">
        <f aca="false">'Pasutijuma forma'!$K$3</f>
        <v>0</v>
      </c>
      <c r="L98" s="0" t="n">
        <f aca="false">'Pasutijuma forma'!$K$7</f>
        <v>0</v>
      </c>
      <c r="M98" s="0" t="n">
        <f aca="false">'Pasutijuma forma'!$D$7</f>
        <v>0</v>
      </c>
    </row>
    <row r="99" customFormat="false" ht="13.2" hidden="false" customHeight="false" outlineLevel="0" collapsed="false">
      <c r="A99" s="2" t="n">
        <f aca="false">'Pasutijuma forma'!C112</f>
        <v>0</v>
      </c>
      <c r="B99" s="3" t="str">
        <f aca="false">IF('Pasutijuma forma'!N112=0," ",'Pasutijuma forma'!N112)</f>
        <v> </v>
      </c>
      <c r="C99" s="4" t="n">
        <f aca="false">'Pasutijuma forma'!F112</f>
        <v>0</v>
      </c>
      <c r="D99" s="4" t="n">
        <f aca="false">'Pasutijuma forma'!J112</f>
        <v>0</v>
      </c>
      <c r="E99" s="2" t="n">
        <f aca="false">'Pasutijuma forma'!M112</f>
        <v>0</v>
      </c>
      <c r="F99" s="3" t="str">
        <f aca="false">IF('Pasutijuma forma'!O112=0,"1","0")</f>
        <v>1</v>
      </c>
      <c r="G99" s="0" t="str">
        <f aca="false">IF(ISNUMBER('Pasutijuma forma'!G112),'Pasutijuma forma'!G112,"0")</f>
        <v>0</v>
      </c>
      <c r="H99" s="0" t="str">
        <f aca="false">IF(ISNUMBER('Pasutijuma forma'!H112),'Pasutijuma forma'!H112,"0")</f>
        <v>0</v>
      </c>
      <c r="I99" s="0" t="str">
        <f aca="false">IF(ISNUMBER('Pasutijuma forma'!K112),'Pasutijuma forma'!K112,"0")</f>
        <v>0</v>
      </c>
      <c r="J99" s="0" t="str">
        <f aca="false">IF(ISNUMBER('Pasutijuma forma'!L112),'Pasutijuma forma'!L112,"0")</f>
        <v>0</v>
      </c>
      <c r="K99" s="0" t="n">
        <f aca="false">'Pasutijuma forma'!$K$3</f>
        <v>0</v>
      </c>
      <c r="L99" s="0" t="n">
        <f aca="false">'Pasutijuma forma'!$K$7</f>
        <v>0</v>
      </c>
      <c r="M99" s="0" t="n">
        <f aca="false">'Pasutijuma forma'!$D$7</f>
        <v>0</v>
      </c>
    </row>
    <row r="100" customFormat="false" ht="13.2" hidden="false" customHeight="false" outlineLevel="0" collapsed="false">
      <c r="A100" s="2" t="n">
        <f aca="false">'Pasutijuma forma'!C113</f>
        <v>0</v>
      </c>
      <c r="B100" s="3" t="str">
        <f aca="false">IF('Pasutijuma forma'!N113=0," ",'Pasutijuma forma'!N113)</f>
        <v> </v>
      </c>
      <c r="C100" s="4" t="n">
        <f aca="false">'Pasutijuma forma'!F113</f>
        <v>0</v>
      </c>
      <c r="D100" s="4" t="n">
        <f aca="false">'Pasutijuma forma'!J113</f>
        <v>0</v>
      </c>
      <c r="E100" s="2" t="n">
        <f aca="false">'Pasutijuma forma'!M113</f>
        <v>0</v>
      </c>
      <c r="F100" s="3" t="str">
        <f aca="false">IF('Pasutijuma forma'!O113=0,"1","0")</f>
        <v>1</v>
      </c>
      <c r="G100" s="0" t="str">
        <f aca="false">IF(ISNUMBER('Pasutijuma forma'!G113),'Pasutijuma forma'!G113,"0")</f>
        <v>0</v>
      </c>
      <c r="H100" s="0" t="str">
        <f aca="false">IF(ISNUMBER('Pasutijuma forma'!H113),'Pasutijuma forma'!H113,"0")</f>
        <v>0</v>
      </c>
      <c r="I100" s="0" t="str">
        <f aca="false">IF(ISNUMBER('Pasutijuma forma'!K113),'Pasutijuma forma'!K113,"0")</f>
        <v>0</v>
      </c>
      <c r="J100" s="0" t="str">
        <f aca="false">IF(ISNUMBER('Pasutijuma forma'!L113),'Pasutijuma forma'!L113,"0")</f>
        <v>0</v>
      </c>
      <c r="K100" s="0" t="n">
        <f aca="false">'Pasutijuma forma'!$K$3</f>
        <v>0</v>
      </c>
      <c r="L100" s="0" t="n">
        <f aca="false">'Pasutijuma forma'!$K$7</f>
        <v>0</v>
      </c>
      <c r="M100" s="0" t="n">
        <f aca="false">'Pasutijuma forma'!$D$7</f>
        <v>0</v>
      </c>
    </row>
    <row r="101" customFormat="false" ht="13.2" hidden="false" customHeight="false" outlineLevel="0" collapsed="false">
      <c r="A101" s="2" t="n">
        <f aca="false">'Pasutijuma forma'!C114</f>
        <v>0</v>
      </c>
      <c r="B101" s="3" t="str">
        <f aca="false">IF('Pasutijuma forma'!N114=0," ",'Pasutijuma forma'!N114)</f>
        <v> </v>
      </c>
      <c r="C101" s="4" t="n">
        <f aca="false">'Pasutijuma forma'!F114</f>
        <v>0</v>
      </c>
      <c r="D101" s="4" t="n">
        <f aca="false">'Pasutijuma forma'!J114</f>
        <v>0</v>
      </c>
      <c r="E101" s="2" t="n">
        <f aca="false">'Pasutijuma forma'!M114</f>
        <v>0</v>
      </c>
      <c r="F101" s="3" t="str">
        <f aca="false">IF('Pasutijuma forma'!O114=0,"1","0")</f>
        <v>1</v>
      </c>
      <c r="G101" s="0" t="str">
        <f aca="false">IF(ISNUMBER('Pasutijuma forma'!G114),'Pasutijuma forma'!G114,"0")</f>
        <v>0</v>
      </c>
      <c r="H101" s="0" t="str">
        <f aca="false">IF(ISNUMBER('Pasutijuma forma'!H114),'Pasutijuma forma'!H114,"0")</f>
        <v>0</v>
      </c>
      <c r="I101" s="0" t="str">
        <f aca="false">IF(ISNUMBER('Pasutijuma forma'!K114),'Pasutijuma forma'!K114,"0")</f>
        <v>0</v>
      </c>
      <c r="J101" s="0" t="str">
        <f aca="false">IF(ISNUMBER('Pasutijuma forma'!L114),'Pasutijuma forma'!L114,"0")</f>
        <v>0</v>
      </c>
      <c r="K101" s="0" t="n">
        <f aca="false">'Pasutijuma forma'!$K$3</f>
        <v>0</v>
      </c>
      <c r="L101" s="0" t="n">
        <f aca="false">'Pasutijuma forma'!$K$7</f>
        <v>0</v>
      </c>
      <c r="M101" s="0" t="n">
        <f aca="false">'Pasutijuma forma'!$D$7</f>
        <v>0</v>
      </c>
    </row>
    <row r="102" customFormat="false" ht="13.2" hidden="false" customHeight="false" outlineLevel="0" collapsed="false">
      <c r="A102" s="2" t="n">
        <f aca="false">'Pasutijuma forma'!C115</f>
        <v>0</v>
      </c>
      <c r="B102" s="3" t="str">
        <f aca="false">IF('Pasutijuma forma'!N115=0," ",'Pasutijuma forma'!N115)</f>
        <v> </v>
      </c>
      <c r="C102" s="4" t="n">
        <f aca="false">'Pasutijuma forma'!F115</f>
        <v>0</v>
      </c>
      <c r="D102" s="4" t="n">
        <f aca="false">'Pasutijuma forma'!J115</f>
        <v>0</v>
      </c>
      <c r="E102" s="2" t="n">
        <f aca="false">'Pasutijuma forma'!M115</f>
        <v>0</v>
      </c>
      <c r="F102" s="3" t="str">
        <f aca="false">IF('Pasutijuma forma'!O115=0,"1","0")</f>
        <v>1</v>
      </c>
      <c r="G102" s="0" t="str">
        <f aca="false">IF(ISNUMBER('Pasutijuma forma'!G115),'Pasutijuma forma'!G115,"0")</f>
        <v>0</v>
      </c>
      <c r="H102" s="0" t="str">
        <f aca="false">IF(ISNUMBER('Pasutijuma forma'!H115),'Pasutijuma forma'!H115,"0")</f>
        <v>0</v>
      </c>
      <c r="I102" s="0" t="str">
        <f aca="false">IF(ISNUMBER('Pasutijuma forma'!K115),'Pasutijuma forma'!K115,"0")</f>
        <v>0</v>
      </c>
      <c r="J102" s="0" t="str">
        <f aca="false">IF(ISNUMBER('Pasutijuma forma'!L115),'Pasutijuma forma'!L115,"0")</f>
        <v>0</v>
      </c>
      <c r="K102" s="0" t="n">
        <f aca="false">'Pasutijuma forma'!$K$3</f>
        <v>0</v>
      </c>
      <c r="L102" s="0" t="n">
        <f aca="false">'Pasutijuma forma'!$K$7</f>
        <v>0</v>
      </c>
      <c r="M102" s="0" t="n">
        <f aca="false">'Pasutijuma forma'!$D$7</f>
        <v>0</v>
      </c>
    </row>
    <row r="103" customFormat="false" ht="13.2" hidden="false" customHeight="false" outlineLevel="0" collapsed="false">
      <c r="A103" s="2" t="n">
        <f aca="false">'Pasutijuma forma'!C116</f>
        <v>0</v>
      </c>
      <c r="B103" s="3" t="str">
        <f aca="false">IF('Pasutijuma forma'!N116=0," ",'Pasutijuma forma'!N116)</f>
        <v> </v>
      </c>
      <c r="C103" s="4" t="n">
        <f aca="false">'Pasutijuma forma'!F116</f>
        <v>0</v>
      </c>
      <c r="D103" s="4" t="n">
        <f aca="false">'Pasutijuma forma'!J116</f>
        <v>0</v>
      </c>
      <c r="E103" s="2" t="n">
        <f aca="false">'Pasutijuma forma'!M116</f>
        <v>0</v>
      </c>
      <c r="F103" s="3" t="str">
        <f aca="false">IF('Pasutijuma forma'!O116=0,"1","0")</f>
        <v>1</v>
      </c>
      <c r="G103" s="0" t="str">
        <f aca="false">IF(ISNUMBER('Pasutijuma forma'!G116),'Pasutijuma forma'!G116,"0")</f>
        <v>0</v>
      </c>
      <c r="H103" s="0" t="str">
        <f aca="false">IF(ISNUMBER('Pasutijuma forma'!H116),'Pasutijuma forma'!H116,"0")</f>
        <v>0</v>
      </c>
      <c r="I103" s="0" t="str">
        <f aca="false">IF(ISNUMBER('Pasutijuma forma'!K116),'Pasutijuma forma'!K116,"0")</f>
        <v>0</v>
      </c>
      <c r="J103" s="0" t="str">
        <f aca="false">IF(ISNUMBER('Pasutijuma forma'!L116),'Pasutijuma forma'!L116,"0")</f>
        <v>0</v>
      </c>
      <c r="K103" s="0" t="n">
        <f aca="false">'Pasutijuma forma'!$K$3</f>
        <v>0</v>
      </c>
      <c r="L103" s="0" t="n">
        <f aca="false">'Pasutijuma forma'!$K$7</f>
        <v>0</v>
      </c>
      <c r="M103" s="0" t="n">
        <f aca="false">'Pasutijuma forma'!$D$7</f>
        <v>0</v>
      </c>
    </row>
    <row r="104" customFormat="false" ht="13.2" hidden="false" customHeight="false" outlineLevel="0" collapsed="false">
      <c r="A104" s="2" t="n">
        <f aca="false">'Pasutijuma forma'!C117</f>
        <v>0</v>
      </c>
      <c r="B104" s="3" t="str">
        <f aca="false">IF('Pasutijuma forma'!N117=0," ",'Pasutijuma forma'!N117)</f>
        <v> </v>
      </c>
      <c r="C104" s="4" t="n">
        <f aca="false">'Pasutijuma forma'!F117</f>
        <v>0</v>
      </c>
      <c r="D104" s="4" t="n">
        <f aca="false">'Pasutijuma forma'!J117</f>
        <v>0</v>
      </c>
      <c r="E104" s="2" t="n">
        <f aca="false">'Pasutijuma forma'!M117</f>
        <v>0</v>
      </c>
      <c r="F104" s="3" t="str">
        <f aca="false">IF('Pasutijuma forma'!O117=0,"1","0")</f>
        <v>1</v>
      </c>
      <c r="G104" s="0" t="str">
        <f aca="false">IF(ISNUMBER('Pasutijuma forma'!G117),'Pasutijuma forma'!G117,"0")</f>
        <v>0</v>
      </c>
      <c r="H104" s="0" t="str">
        <f aca="false">IF(ISNUMBER('Pasutijuma forma'!H117),'Pasutijuma forma'!H117,"0")</f>
        <v>0</v>
      </c>
      <c r="I104" s="0" t="str">
        <f aca="false">IF(ISNUMBER('Pasutijuma forma'!K117),'Pasutijuma forma'!K117,"0")</f>
        <v>0</v>
      </c>
      <c r="J104" s="0" t="str">
        <f aca="false">IF(ISNUMBER('Pasutijuma forma'!L117),'Pasutijuma forma'!L117,"0")</f>
        <v>0</v>
      </c>
      <c r="K104" s="0" t="n">
        <f aca="false">'Pasutijuma forma'!$K$3</f>
        <v>0</v>
      </c>
      <c r="L104" s="0" t="n">
        <f aca="false">'Pasutijuma forma'!$K$7</f>
        <v>0</v>
      </c>
      <c r="M104" s="0" t="n">
        <f aca="false">'Pasutijuma forma'!$D$7</f>
        <v>0</v>
      </c>
    </row>
    <row r="105" customFormat="false" ht="13.2" hidden="false" customHeight="false" outlineLevel="0" collapsed="false">
      <c r="A105" s="2" t="n">
        <f aca="false">'Pasutijuma forma'!C118</f>
        <v>0</v>
      </c>
      <c r="B105" s="3" t="str">
        <f aca="false">IF('Pasutijuma forma'!N118=0," ",'Pasutijuma forma'!N118)</f>
        <v> </v>
      </c>
      <c r="C105" s="4" t="n">
        <f aca="false">'Pasutijuma forma'!F118</f>
        <v>0</v>
      </c>
      <c r="D105" s="4" t="n">
        <f aca="false">'Pasutijuma forma'!J118</f>
        <v>0</v>
      </c>
      <c r="E105" s="2" t="n">
        <f aca="false">'Pasutijuma forma'!M118</f>
        <v>0</v>
      </c>
      <c r="F105" s="3" t="str">
        <f aca="false">IF('Pasutijuma forma'!O118=0,"1","0")</f>
        <v>1</v>
      </c>
      <c r="G105" s="0" t="str">
        <f aca="false">IF(ISNUMBER('Pasutijuma forma'!G118),'Pasutijuma forma'!G118,"0")</f>
        <v>0</v>
      </c>
      <c r="H105" s="0" t="str">
        <f aca="false">IF(ISNUMBER('Pasutijuma forma'!H118),'Pasutijuma forma'!H118,"0")</f>
        <v>0</v>
      </c>
      <c r="I105" s="0" t="str">
        <f aca="false">IF(ISNUMBER('Pasutijuma forma'!K118),'Pasutijuma forma'!K118,"0")</f>
        <v>0</v>
      </c>
      <c r="J105" s="0" t="str">
        <f aca="false">IF(ISNUMBER('Pasutijuma forma'!L118),'Pasutijuma forma'!L118,"0")</f>
        <v>0</v>
      </c>
      <c r="K105" s="0" t="n">
        <f aca="false">'Pasutijuma forma'!$K$3</f>
        <v>0</v>
      </c>
      <c r="L105" s="0" t="n">
        <f aca="false">'Pasutijuma forma'!$K$7</f>
        <v>0</v>
      </c>
      <c r="M105" s="0" t="n">
        <f aca="false">'Pasutijuma forma'!$D$7</f>
        <v>0</v>
      </c>
    </row>
    <row r="106" customFormat="false" ht="13.2" hidden="false" customHeight="false" outlineLevel="0" collapsed="false">
      <c r="A106" s="2" t="n">
        <f aca="false">'Pasutijuma forma'!C119</f>
        <v>0</v>
      </c>
      <c r="B106" s="3" t="str">
        <f aca="false">IF('Pasutijuma forma'!N119=0," ",'Pasutijuma forma'!N119)</f>
        <v> </v>
      </c>
      <c r="C106" s="4" t="n">
        <f aca="false">'Pasutijuma forma'!F119</f>
        <v>0</v>
      </c>
      <c r="D106" s="4" t="n">
        <f aca="false">'Pasutijuma forma'!J119</f>
        <v>0</v>
      </c>
      <c r="E106" s="2" t="n">
        <f aca="false">'Pasutijuma forma'!M119</f>
        <v>0</v>
      </c>
      <c r="F106" s="3" t="str">
        <f aca="false">IF('Pasutijuma forma'!O119=0,"1","0")</f>
        <v>1</v>
      </c>
      <c r="G106" s="0" t="str">
        <f aca="false">IF(ISNUMBER('Pasutijuma forma'!G119),'Pasutijuma forma'!G119,"0")</f>
        <v>0</v>
      </c>
      <c r="H106" s="0" t="str">
        <f aca="false">IF(ISNUMBER('Pasutijuma forma'!H119),'Pasutijuma forma'!H119,"0")</f>
        <v>0</v>
      </c>
      <c r="I106" s="0" t="str">
        <f aca="false">IF(ISNUMBER('Pasutijuma forma'!K119),'Pasutijuma forma'!K119,"0")</f>
        <v>0</v>
      </c>
      <c r="J106" s="0" t="str">
        <f aca="false">IF(ISNUMBER('Pasutijuma forma'!L119),'Pasutijuma forma'!L119,"0")</f>
        <v>0</v>
      </c>
      <c r="K106" s="0" t="n">
        <f aca="false">'Pasutijuma forma'!$K$3</f>
        <v>0</v>
      </c>
      <c r="L106" s="0" t="n">
        <f aca="false">'Pasutijuma forma'!$K$7</f>
        <v>0</v>
      </c>
      <c r="M106" s="0" t="n">
        <f aca="false">'Pasutijuma forma'!$D$7</f>
        <v>0</v>
      </c>
    </row>
    <row r="107" customFormat="false" ht="13.2" hidden="false" customHeight="false" outlineLevel="0" collapsed="false">
      <c r="A107" s="2" t="n">
        <f aca="false">'Pasutijuma forma'!C120</f>
        <v>0</v>
      </c>
      <c r="B107" s="3" t="str">
        <f aca="false">IF('Pasutijuma forma'!N120=0," ",'Pasutijuma forma'!N120)</f>
        <v> </v>
      </c>
      <c r="C107" s="4" t="n">
        <f aca="false">'Pasutijuma forma'!F120</f>
        <v>0</v>
      </c>
      <c r="D107" s="4" t="n">
        <f aca="false">'Pasutijuma forma'!J120</f>
        <v>0</v>
      </c>
      <c r="E107" s="2" t="n">
        <f aca="false">'Pasutijuma forma'!M120</f>
        <v>0</v>
      </c>
      <c r="F107" s="3" t="str">
        <f aca="false">IF('Pasutijuma forma'!O120=0,"1","0")</f>
        <v>1</v>
      </c>
      <c r="G107" s="0" t="str">
        <f aca="false">IF(ISNUMBER('Pasutijuma forma'!G120),'Pasutijuma forma'!G120,"0")</f>
        <v>0</v>
      </c>
      <c r="H107" s="0" t="str">
        <f aca="false">IF(ISNUMBER('Pasutijuma forma'!H120),'Pasutijuma forma'!H120,"0")</f>
        <v>0</v>
      </c>
      <c r="I107" s="0" t="str">
        <f aca="false">IF(ISNUMBER('Pasutijuma forma'!K120),'Pasutijuma forma'!K120,"0")</f>
        <v>0</v>
      </c>
      <c r="J107" s="0" t="str">
        <f aca="false">IF(ISNUMBER('Pasutijuma forma'!L120),'Pasutijuma forma'!L120,"0")</f>
        <v>0</v>
      </c>
      <c r="K107" s="0" t="n">
        <f aca="false">'Pasutijuma forma'!$K$3</f>
        <v>0</v>
      </c>
      <c r="L107" s="0" t="n">
        <f aca="false">'Pasutijuma forma'!$K$7</f>
        <v>0</v>
      </c>
      <c r="M107" s="0" t="n">
        <f aca="false">'Pasutijuma forma'!$D$7</f>
        <v>0</v>
      </c>
    </row>
    <row r="108" customFormat="false" ht="13.2" hidden="false" customHeight="false" outlineLevel="0" collapsed="false">
      <c r="A108" s="2" t="n">
        <f aca="false">'Pasutijuma forma'!C121</f>
        <v>0</v>
      </c>
      <c r="B108" s="3" t="str">
        <f aca="false">IF('Pasutijuma forma'!N121=0," ",'Pasutijuma forma'!N121)</f>
        <v> </v>
      </c>
      <c r="C108" s="4" t="n">
        <f aca="false">'Pasutijuma forma'!F121</f>
        <v>0</v>
      </c>
      <c r="D108" s="4" t="n">
        <f aca="false">'Pasutijuma forma'!J121</f>
        <v>0</v>
      </c>
      <c r="E108" s="2" t="n">
        <f aca="false">'Pasutijuma forma'!M121</f>
        <v>0</v>
      </c>
      <c r="F108" s="3" t="str">
        <f aca="false">IF('Pasutijuma forma'!O121=0,"1","0")</f>
        <v>1</v>
      </c>
      <c r="G108" s="0" t="str">
        <f aca="false">IF(ISNUMBER('Pasutijuma forma'!G121),'Pasutijuma forma'!G121,"0")</f>
        <v>0</v>
      </c>
      <c r="H108" s="0" t="str">
        <f aca="false">IF(ISNUMBER('Pasutijuma forma'!H121),'Pasutijuma forma'!H121,"0")</f>
        <v>0</v>
      </c>
      <c r="I108" s="0" t="str">
        <f aca="false">IF(ISNUMBER('Pasutijuma forma'!K121),'Pasutijuma forma'!K121,"0")</f>
        <v>0</v>
      </c>
      <c r="J108" s="0" t="str">
        <f aca="false">IF(ISNUMBER('Pasutijuma forma'!L121),'Pasutijuma forma'!L121,"0")</f>
        <v>0</v>
      </c>
      <c r="K108" s="0" t="n">
        <f aca="false">'Pasutijuma forma'!$K$3</f>
        <v>0</v>
      </c>
      <c r="L108" s="0" t="n">
        <f aca="false">'Pasutijuma forma'!$K$7</f>
        <v>0</v>
      </c>
      <c r="M108" s="0" t="n">
        <f aca="false">'Pasutijuma forma'!$D$7</f>
        <v>0</v>
      </c>
    </row>
    <row r="109" customFormat="false" ht="13.2" hidden="false" customHeight="false" outlineLevel="0" collapsed="false">
      <c r="A109" s="2" t="n">
        <f aca="false">'Pasutijuma forma'!C122</f>
        <v>0</v>
      </c>
      <c r="B109" s="3" t="str">
        <f aca="false">IF('Pasutijuma forma'!N122=0," ",'Pasutijuma forma'!N122)</f>
        <v> </v>
      </c>
      <c r="C109" s="4" t="n">
        <f aca="false">'Pasutijuma forma'!F122</f>
        <v>0</v>
      </c>
      <c r="D109" s="4" t="n">
        <f aca="false">'Pasutijuma forma'!J122</f>
        <v>0</v>
      </c>
      <c r="E109" s="2" t="n">
        <f aca="false">'Pasutijuma forma'!M122</f>
        <v>0</v>
      </c>
      <c r="F109" s="3" t="str">
        <f aca="false">IF('Pasutijuma forma'!O122=0,"1","0")</f>
        <v>1</v>
      </c>
      <c r="G109" s="0" t="str">
        <f aca="false">IF(ISNUMBER('Pasutijuma forma'!G122),'Pasutijuma forma'!G122,"0")</f>
        <v>0</v>
      </c>
      <c r="H109" s="0" t="str">
        <f aca="false">IF(ISNUMBER('Pasutijuma forma'!H122),'Pasutijuma forma'!H122,"0")</f>
        <v>0</v>
      </c>
      <c r="I109" s="0" t="str">
        <f aca="false">IF(ISNUMBER('Pasutijuma forma'!K122),'Pasutijuma forma'!K122,"0")</f>
        <v>0</v>
      </c>
      <c r="J109" s="0" t="str">
        <f aca="false">IF(ISNUMBER('Pasutijuma forma'!L122),'Pasutijuma forma'!L122,"0")</f>
        <v>0</v>
      </c>
      <c r="K109" s="0" t="n">
        <f aca="false">'Pasutijuma forma'!$K$3</f>
        <v>0</v>
      </c>
      <c r="L109" s="0" t="n">
        <f aca="false">'Pasutijuma forma'!$K$7</f>
        <v>0</v>
      </c>
      <c r="M109" s="0" t="n">
        <f aca="false">'Pasutijuma forma'!$D$7</f>
        <v>0</v>
      </c>
    </row>
    <row r="110" customFormat="false" ht="13.2" hidden="false" customHeight="false" outlineLevel="0" collapsed="false">
      <c r="A110" s="2" t="n">
        <f aca="false">'Pasutijuma forma'!C123</f>
        <v>0</v>
      </c>
      <c r="B110" s="3" t="str">
        <f aca="false">IF('Pasutijuma forma'!N123=0," ",'Pasutijuma forma'!N123)</f>
        <v> </v>
      </c>
      <c r="C110" s="4" t="n">
        <f aca="false">'Pasutijuma forma'!F123</f>
        <v>0</v>
      </c>
      <c r="D110" s="4" t="n">
        <f aca="false">'Pasutijuma forma'!J123</f>
        <v>0</v>
      </c>
      <c r="E110" s="2" t="n">
        <f aca="false">'Pasutijuma forma'!M123</f>
        <v>0</v>
      </c>
      <c r="F110" s="3" t="str">
        <f aca="false">IF('Pasutijuma forma'!O123=0,"1","0")</f>
        <v>1</v>
      </c>
      <c r="G110" s="0" t="str">
        <f aca="false">IF(ISNUMBER('Pasutijuma forma'!G123),'Pasutijuma forma'!G123,"0")</f>
        <v>0</v>
      </c>
      <c r="H110" s="0" t="str">
        <f aca="false">IF(ISNUMBER('Pasutijuma forma'!H123),'Pasutijuma forma'!H123,"0")</f>
        <v>0</v>
      </c>
      <c r="I110" s="0" t="str">
        <f aca="false">IF(ISNUMBER('Pasutijuma forma'!K123),'Pasutijuma forma'!K123,"0")</f>
        <v>0</v>
      </c>
      <c r="J110" s="0" t="str">
        <f aca="false">IF(ISNUMBER('Pasutijuma forma'!L123),'Pasutijuma forma'!L123,"0")</f>
        <v>0</v>
      </c>
      <c r="K110" s="0" t="n">
        <f aca="false">'Pasutijuma forma'!$K$3</f>
        <v>0</v>
      </c>
      <c r="L110" s="0" t="n">
        <f aca="false">'Pasutijuma forma'!$K$7</f>
        <v>0</v>
      </c>
      <c r="M110" s="0" t="n">
        <f aca="false">'Pasutijuma forma'!$D$7</f>
        <v>0</v>
      </c>
    </row>
    <row r="111" customFormat="false" ht="13.2" hidden="false" customHeight="false" outlineLevel="0" collapsed="false">
      <c r="A111" s="2" t="n">
        <f aca="false">'Pasutijuma forma'!C124</f>
        <v>0</v>
      </c>
      <c r="B111" s="3" t="str">
        <f aca="false">IF('Pasutijuma forma'!N124=0," ",'Pasutijuma forma'!N124)</f>
        <v> </v>
      </c>
      <c r="C111" s="4" t="n">
        <f aca="false">'Pasutijuma forma'!F124</f>
        <v>0</v>
      </c>
      <c r="D111" s="4" t="n">
        <f aca="false">'Pasutijuma forma'!J124</f>
        <v>0</v>
      </c>
      <c r="E111" s="2" t="n">
        <f aca="false">'Pasutijuma forma'!M124</f>
        <v>0</v>
      </c>
      <c r="F111" s="3" t="str">
        <f aca="false">IF('Pasutijuma forma'!O124=0,"1","0")</f>
        <v>1</v>
      </c>
      <c r="G111" s="0" t="str">
        <f aca="false">IF(ISNUMBER('Pasutijuma forma'!G124),'Pasutijuma forma'!G124,"0")</f>
        <v>0</v>
      </c>
      <c r="H111" s="0" t="str">
        <f aca="false">IF(ISNUMBER('Pasutijuma forma'!H124),'Pasutijuma forma'!H124,"0")</f>
        <v>0</v>
      </c>
      <c r="I111" s="0" t="str">
        <f aca="false">IF(ISNUMBER('Pasutijuma forma'!K124),'Pasutijuma forma'!K124,"0")</f>
        <v>0</v>
      </c>
      <c r="J111" s="0" t="str">
        <f aca="false">IF(ISNUMBER('Pasutijuma forma'!L124),'Pasutijuma forma'!L124,"0")</f>
        <v>0</v>
      </c>
      <c r="K111" s="0" t="n">
        <f aca="false">'Pasutijuma forma'!$K$3</f>
        <v>0</v>
      </c>
      <c r="L111" s="0" t="n">
        <f aca="false">'Pasutijuma forma'!$K$7</f>
        <v>0</v>
      </c>
      <c r="M111" s="0" t="n">
        <f aca="false">'Pasutijuma forma'!$D$7</f>
        <v>0</v>
      </c>
    </row>
    <row r="112" customFormat="false" ht="13.2" hidden="false" customHeight="false" outlineLevel="0" collapsed="false">
      <c r="A112" s="2" t="n">
        <f aca="false">'Pasutijuma forma'!C125</f>
        <v>0</v>
      </c>
      <c r="B112" s="3" t="str">
        <f aca="false">IF('Pasutijuma forma'!N125=0," ",'Pasutijuma forma'!N125)</f>
        <v> </v>
      </c>
      <c r="C112" s="4" t="n">
        <f aca="false">'Pasutijuma forma'!F125</f>
        <v>0</v>
      </c>
      <c r="D112" s="4" t="n">
        <f aca="false">'Pasutijuma forma'!J125</f>
        <v>0</v>
      </c>
      <c r="E112" s="2" t="n">
        <f aca="false">'Pasutijuma forma'!M125</f>
        <v>0</v>
      </c>
      <c r="F112" s="3" t="str">
        <f aca="false">IF('Pasutijuma forma'!O125=0,"1","0")</f>
        <v>1</v>
      </c>
      <c r="G112" s="0" t="str">
        <f aca="false">IF(ISNUMBER('Pasutijuma forma'!G125),'Pasutijuma forma'!G125,"0")</f>
        <v>0</v>
      </c>
      <c r="H112" s="0" t="str">
        <f aca="false">IF(ISNUMBER('Pasutijuma forma'!H125),'Pasutijuma forma'!H125,"0")</f>
        <v>0</v>
      </c>
      <c r="I112" s="0" t="str">
        <f aca="false">IF(ISNUMBER('Pasutijuma forma'!K125),'Pasutijuma forma'!K125,"0")</f>
        <v>0</v>
      </c>
      <c r="J112" s="0" t="str">
        <f aca="false">IF(ISNUMBER('Pasutijuma forma'!L125),'Pasutijuma forma'!L125,"0")</f>
        <v>0</v>
      </c>
      <c r="K112" s="0" t="n">
        <f aca="false">'Pasutijuma forma'!$K$3</f>
        <v>0</v>
      </c>
      <c r="L112" s="0" t="n">
        <f aca="false">'Pasutijuma forma'!$K$7</f>
        <v>0</v>
      </c>
      <c r="M112" s="0" t="n">
        <f aca="false">'Pasutijuma forma'!$D$7</f>
        <v>0</v>
      </c>
    </row>
    <row r="113" customFormat="false" ht="13.2" hidden="false" customHeight="false" outlineLevel="0" collapsed="false">
      <c r="A113" s="2" t="n">
        <f aca="false">'Pasutijuma forma'!C126</f>
        <v>0</v>
      </c>
      <c r="B113" s="3" t="str">
        <f aca="false">IF('Pasutijuma forma'!N126=0," ",'Pasutijuma forma'!N126)</f>
        <v> </v>
      </c>
      <c r="C113" s="4" t="n">
        <f aca="false">'Pasutijuma forma'!F126</f>
        <v>0</v>
      </c>
      <c r="D113" s="4" t="n">
        <f aca="false">'Pasutijuma forma'!J126</f>
        <v>0</v>
      </c>
      <c r="E113" s="2" t="n">
        <f aca="false">'Pasutijuma forma'!M126</f>
        <v>0</v>
      </c>
      <c r="F113" s="3" t="str">
        <f aca="false">IF('Pasutijuma forma'!O126=0,"1","0")</f>
        <v>1</v>
      </c>
      <c r="G113" s="0" t="str">
        <f aca="false">IF(ISNUMBER('Pasutijuma forma'!G126),'Pasutijuma forma'!G126,"0")</f>
        <v>0</v>
      </c>
      <c r="H113" s="0" t="str">
        <f aca="false">IF(ISNUMBER('Pasutijuma forma'!H126),'Pasutijuma forma'!H126,"0")</f>
        <v>0</v>
      </c>
      <c r="I113" s="0" t="str">
        <f aca="false">IF(ISNUMBER('Pasutijuma forma'!K126),'Pasutijuma forma'!K126,"0")</f>
        <v>0</v>
      </c>
      <c r="J113" s="0" t="str">
        <f aca="false">IF(ISNUMBER('Pasutijuma forma'!L126),'Pasutijuma forma'!L126,"0")</f>
        <v>0</v>
      </c>
      <c r="K113" s="0" t="n">
        <f aca="false">'Pasutijuma forma'!$K$3</f>
        <v>0</v>
      </c>
      <c r="L113" s="0" t="n">
        <f aca="false">'Pasutijuma forma'!$K$7</f>
        <v>0</v>
      </c>
      <c r="M113" s="0" t="n">
        <f aca="false">'Pasutijuma forma'!$D$7</f>
        <v>0</v>
      </c>
    </row>
    <row r="114" customFormat="false" ht="13.2" hidden="false" customHeight="false" outlineLevel="0" collapsed="false">
      <c r="A114" s="2" t="n">
        <f aca="false">'Pasutijuma forma'!C127</f>
        <v>0</v>
      </c>
      <c r="B114" s="3" t="str">
        <f aca="false">IF('Pasutijuma forma'!N127=0," ",'Pasutijuma forma'!N127)</f>
        <v> </v>
      </c>
      <c r="C114" s="4" t="n">
        <f aca="false">'Pasutijuma forma'!F127</f>
        <v>0</v>
      </c>
      <c r="D114" s="4" t="n">
        <f aca="false">'Pasutijuma forma'!J127</f>
        <v>0</v>
      </c>
      <c r="E114" s="2" t="n">
        <f aca="false">'Pasutijuma forma'!M127</f>
        <v>0</v>
      </c>
      <c r="F114" s="3" t="str">
        <f aca="false">IF('Pasutijuma forma'!O127=0,"1","0")</f>
        <v>1</v>
      </c>
      <c r="G114" s="0" t="str">
        <f aca="false">IF(ISNUMBER('Pasutijuma forma'!G127),'Pasutijuma forma'!G127,"0")</f>
        <v>0</v>
      </c>
      <c r="H114" s="0" t="str">
        <f aca="false">IF(ISNUMBER('Pasutijuma forma'!H127),'Pasutijuma forma'!H127,"0")</f>
        <v>0</v>
      </c>
      <c r="I114" s="0" t="str">
        <f aca="false">IF(ISNUMBER('Pasutijuma forma'!K127),'Pasutijuma forma'!K127,"0")</f>
        <v>0</v>
      </c>
      <c r="J114" s="0" t="str">
        <f aca="false">IF(ISNUMBER('Pasutijuma forma'!L127),'Pasutijuma forma'!L127,"0")</f>
        <v>0</v>
      </c>
      <c r="K114" s="0" t="n">
        <f aca="false">'Pasutijuma forma'!$K$3</f>
        <v>0</v>
      </c>
      <c r="L114" s="0" t="n">
        <f aca="false">'Pasutijuma forma'!$K$7</f>
        <v>0</v>
      </c>
      <c r="M114" s="0" t="n">
        <f aca="false">'Pasutijuma forma'!$D$7</f>
        <v>0</v>
      </c>
    </row>
    <row r="115" customFormat="false" ht="13.2" hidden="false" customHeight="false" outlineLevel="0" collapsed="false">
      <c r="A115" s="2" t="n">
        <f aca="false">'Pasutijuma forma'!C128</f>
        <v>0</v>
      </c>
      <c r="B115" s="3" t="str">
        <f aca="false">IF('Pasutijuma forma'!N128=0," ",'Pasutijuma forma'!N128)</f>
        <v> </v>
      </c>
      <c r="C115" s="4" t="n">
        <f aca="false">'Pasutijuma forma'!F128</f>
        <v>0</v>
      </c>
      <c r="D115" s="4" t="n">
        <f aca="false">'Pasutijuma forma'!J128</f>
        <v>0</v>
      </c>
      <c r="E115" s="2" t="n">
        <f aca="false">'Pasutijuma forma'!M128</f>
        <v>0</v>
      </c>
      <c r="F115" s="3" t="str">
        <f aca="false">IF('Pasutijuma forma'!O128=0,"1","0")</f>
        <v>1</v>
      </c>
      <c r="G115" s="0" t="str">
        <f aca="false">IF(ISNUMBER('Pasutijuma forma'!G128),'Pasutijuma forma'!G128,"0")</f>
        <v>0</v>
      </c>
      <c r="H115" s="0" t="str">
        <f aca="false">IF(ISNUMBER('Pasutijuma forma'!H128),'Pasutijuma forma'!H128,"0")</f>
        <v>0</v>
      </c>
      <c r="I115" s="0" t="str">
        <f aca="false">IF(ISNUMBER('Pasutijuma forma'!K128),'Pasutijuma forma'!K128,"0")</f>
        <v>0</v>
      </c>
      <c r="J115" s="0" t="str">
        <f aca="false">IF(ISNUMBER('Pasutijuma forma'!L128),'Pasutijuma forma'!L128,"0")</f>
        <v>0</v>
      </c>
      <c r="K115" s="0" t="n">
        <f aca="false">'Pasutijuma forma'!$K$3</f>
        <v>0</v>
      </c>
      <c r="L115" s="0" t="n">
        <f aca="false">'Pasutijuma forma'!$K$7</f>
        <v>0</v>
      </c>
      <c r="M115" s="0" t="n">
        <f aca="false">'Pasutijuma forma'!$D$7</f>
        <v>0</v>
      </c>
    </row>
    <row r="116" customFormat="false" ht="13.2" hidden="false" customHeight="false" outlineLevel="0" collapsed="false">
      <c r="A116" s="2" t="n">
        <f aca="false">'Pasutijuma forma'!C129</f>
        <v>0</v>
      </c>
      <c r="B116" s="3" t="str">
        <f aca="false">IF('Pasutijuma forma'!N129=0," ",'Pasutijuma forma'!N129)</f>
        <v> </v>
      </c>
      <c r="C116" s="4" t="n">
        <f aca="false">'Pasutijuma forma'!F129</f>
        <v>0</v>
      </c>
      <c r="D116" s="4" t="n">
        <f aca="false">'Pasutijuma forma'!J129</f>
        <v>0</v>
      </c>
      <c r="E116" s="2" t="n">
        <f aca="false">'Pasutijuma forma'!M129</f>
        <v>0</v>
      </c>
      <c r="F116" s="3" t="str">
        <f aca="false">IF('Pasutijuma forma'!O129=0,"1","0")</f>
        <v>1</v>
      </c>
      <c r="G116" s="0" t="str">
        <f aca="false">IF(ISNUMBER('Pasutijuma forma'!G129),'Pasutijuma forma'!G129,"0")</f>
        <v>0</v>
      </c>
      <c r="H116" s="0" t="str">
        <f aca="false">IF(ISNUMBER('Pasutijuma forma'!H129),'Pasutijuma forma'!H129,"0")</f>
        <v>0</v>
      </c>
      <c r="I116" s="0" t="str">
        <f aca="false">IF(ISNUMBER('Pasutijuma forma'!K129),'Pasutijuma forma'!K129,"0")</f>
        <v>0</v>
      </c>
      <c r="J116" s="0" t="str">
        <f aca="false">IF(ISNUMBER('Pasutijuma forma'!L129),'Pasutijuma forma'!L129,"0")</f>
        <v>0</v>
      </c>
      <c r="K116" s="0" t="n">
        <f aca="false">'Pasutijuma forma'!$K$3</f>
        <v>0</v>
      </c>
      <c r="L116" s="0" t="n">
        <f aca="false">'Pasutijuma forma'!$K$7</f>
        <v>0</v>
      </c>
      <c r="M116" s="0" t="n">
        <f aca="false">'Pasutijuma forma'!$D$7</f>
        <v>0</v>
      </c>
    </row>
    <row r="117" customFormat="false" ht="13.2" hidden="false" customHeight="false" outlineLevel="0" collapsed="false">
      <c r="A117" s="2" t="n">
        <f aca="false">'Pasutijuma forma'!C130</f>
        <v>0</v>
      </c>
      <c r="B117" s="3" t="str">
        <f aca="false">IF('Pasutijuma forma'!N130=0," ",'Pasutijuma forma'!N130)</f>
        <v> </v>
      </c>
      <c r="C117" s="4" t="n">
        <f aca="false">'Pasutijuma forma'!F130</f>
        <v>0</v>
      </c>
      <c r="D117" s="4" t="n">
        <f aca="false">'Pasutijuma forma'!J130</f>
        <v>0</v>
      </c>
      <c r="E117" s="2" t="n">
        <f aca="false">'Pasutijuma forma'!M130</f>
        <v>0</v>
      </c>
      <c r="F117" s="3" t="str">
        <f aca="false">IF('Pasutijuma forma'!O130=0,"1","0")</f>
        <v>1</v>
      </c>
      <c r="G117" s="0" t="str">
        <f aca="false">IF(ISNUMBER('Pasutijuma forma'!G130),'Pasutijuma forma'!G130,"0")</f>
        <v>0</v>
      </c>
      <c r="H117" s="0" t="str">
        <f aca="false">IF(ISNUMBER('Pasutijuma forma'!H130),'Pasutijuma forma'!H130,"0")</f>
        <v>0</v>
      </c>
      <c r="I117" s="0" t="str">
        <f aca="false">IF(ISNUMBER('Pasutijuma forma'!K130),'Pasutijuma forma'!K130,"0")</f>
        <v>0</v>
      </c>
      <c r="J117" s="0" t="str">
        <f aca="false">IF(ISNUMBER('Pasutijuma forma'!L130),'Pasutijuma forma'!L130,"0")</f>
        <v>0</v>
      </c>
      <c r="K117" s="0" t="n">
        <f aca="false">'Pasutijuma forma'!$K$3</f>
        <v>0</v>
      </c>
      <c r="L117" s="0" t="n">
        <f aca="false">'Pasutijuma forma'!$K$7</f>
        <v>0</v>
      </c>
      <c r="M117" s="0" t="n">
        <f aca="false">'Pasutijuma forma'!$D$7</f>
        <v>0</v>
      </c>
    </row>
    <row r="118" customFormat="false" ht="13.2" hidden="false" customHeight="false" outlineLevel="0" collapsed="false">
      <c r="A118" s="2" t="n">
        <f aca="false">'Pasutijuma forma'!C131</f>
        <v>0</v>
      </c>
      <c r="B118" s="3" t="str">
        <f aca="false">IF('Pasutijuma forma'!N131=0," ",'Pasutijuma forma'!N131)</f>
        <v> </v>
      </c>
      <c r="C118" s="4" t="n">
        <f aca="false">'Pasutijuma forma'!F131</f>
        <v>0</v>
      </c>
      <c r="D118" s="4" t="n">
        <f aca="false">'Pasutijuma forma'!J131</f>
        <v>0</v>
      </c>
      <c r="E118" s="2" t="n">
        <f aca="false">'Pasutijuma forma'!M131</f>
        <v>0</v>
      </c>
      <c r="F118" s="3" t="str">
        <f aca="false">IF('Pasutijuma forma'!O131=0,"1","0")</f>
        <v>1</v>
      </c>
      <c r="G118" s="0" t="str">
        <f aca="false">IF(ISNUMBER('Pasutijuma forma'!G131),'Pasutijuma forma'!G131,"0")</f>
        <v>0</v>
      </c>
      <c r="H118" s="0" t="str">
        <f aca="false">IF(ISNUMBER('Pasutijuma forma'!H131),'Pasutijuma forma'!H131,"0")</f>
        <v>0</v>
      </c>
      <c r="I118" s="0" t="str">
        <f aca="false">IF(ISNUMBER('Pasutijuma forma'!K131),'Pasutijuma forma'!K131,"0")</f>
        <v>0</v>
      </c>
      <c r="J118" s="0" t="str">
        <f aca="false">IF(ISNUMBER('Pasutijuma forma'!L131),'Pasutijuma forma'!L131,"0")</f>
        <v>0</v>
      </c>
      <c r="K118" s="0" t="n">
        <f aca="false">'Pasutijuma forma'!$K$3</f>
        <v>0</v>
      </c>
      <c r="L118" s="0" t="n">
        <f aca="false">'Pasutijuma forma'!$K$7</f>
        <v>0</v>
      </c>
      <c r="M118" s="0" t="n">
        <f aca="false">'Pasutijuma forma'!$D$7</f>
        <v>0</v>
      </c>
    </row>
    <row r="119" customFormat="false" ht="13.2" hidden="false" customHeight="false" outlineLevel="0" collapsed="false">
      <c r="A119" s="2" t="n">
        <f aca="false">'Pasutijuma forma'!C132</f>
        <v>0</v>
      </c>
      <c r="B119" s="3" t="str">
        <f aca="false">IF('Pasutijuma forma'!N132=0," ",'Pasutijuma forma'!N132)</f>
        <v> </v>
      </c>
      <c r="C119" s="4" t="n">
        <f aca="false">'Pasutijuma forma'!F132</f>
        <v>0</v>
      </c>
      <c r="D119" s="4" t="n">
        <f aca="false">'Pasutijuma forma'!J132</f>
        <v>0</v>
      </c>
      <c r="E119" s="2" t="n">
        <f aca="false">'Pasutijuma forma'!M132</f>
        <v>0</v>
      </c>
      <c r="F119" s="3" t="str">
        <f aca="false">IF('Pasutijuma forma'!O132=0,"1","0")</f>
        <v>1</v>
      </c>
      <c r="G119" s="0" t="str">
        <f aca="false">IF(ISNUMBER('Pasutijuma forma'!G132),'Pasutijuma forma'!G132,"0")</f>
        <v>0</v>
      </c>
      <c r="H119" s="0" t="str">
        <f aca="false">IF(ISNUMBER('Pasutijuma forma'!H132),'Pasutijuma forma'!H132,"0")</f>
        <v>0</v>
      </c>
      <c r="I119" s="0" t="str">
        <f aca="false">IF(ISNUMBER('Pasutijuma forma'!K132),'Pasutijuma forma'!K132,"0")</f>
        <v>0</v>
      </c>
      <c r="J119" s="0" t="str">
        <f aca="false">IF(ISNUMBER('Pasutijuma forma'!L132),'Pasutijuma forma'!L132,"0")</f>
        <v>0</v>
      </c>
      <c r="K119" s="0" t="n">
        <f aca="false">'Pasutijuma forma'!$K$3</f>
        <v>0</v>
      </c>
      <c r="L119" s="0" t="n">
        <f aca="false">'Pasutijuma forma'!$K$7</f>
        <v>0</v>
      </c>
      <c r="M119" s="0" t="n">
        <f aca="false">'Pasutijuma forma'!$D$7</f>
        <v>0</v>
      </c>
    </row>
    <row r="120" customFormat="false" ht="13.2" hidden="false" customHeight="false" outlineLevel="0" collapsed="false">
      <c r="A120" s="2" t="n">
        <f aca="false">'Pasutijuma forma'!C133</f>
        <v>0</v>
      </c>
      <c r="B120" s="3" t="str">
        <f aca="false">IF('Pasutijuma forma'!N133=0," ",'Pasutijuma forma'!N133)</f>
        <v> </v>
      </c>
      <c r="C120" s="4" t="n">
        <f aca="false">'Pasutijuma forma'!F133</f>
        <v>0</v>
      </c>
      <c r="D120" s="4" t="n">
        <f aca="false">'Pasutijuma forma'!J133</f>
        <v>0</v>
      </c>
      <c r="E120" s="2" t="n">
        <f aca="false">'Pasutijuma forma'!M133</f>
        <v>0</v>
      </c>
      <c r="F120" s="3" t="str">
        <f aca="false">IF('Pasutijuma forma'!O133=0,"1","0")</f>
        <v>1</v>
      </c>
      <c r="G120" s="0" t="str">
        <f aca="false">IF(ISNUMBER('Pasutijuma forma'!G133),'Pasutijuma forma'!G133,"0")</f>
        <v>0</v>
      </c>
      <c r="H120" s="0" t="str">
        <f aca="false">IF(ISNUMBER('Pasutijuma forma'!H133),'Pasutijuma forma'!H133,"0")</f>
        <v>0</v>
      </c>
      <c r="I120" s="0" t="str">
        <f aca="false">IF(ISNUMBER('Pasutijuma forma'!K133),'Pasutijuma forma'!K133,"0")</f>
        <v>0</v>
      </c>
      <c r="J120" s="0" t="str">
        <f aca="false">IF(ISNUMBER('Pasutijuma forma'!L133),'Pasutijuma forma'!L133,"0")</f>
        <v>0</v>
      </c>
      <c r="K120" s="0" t="n">
        <f aca="false">'Pasutijuma forma'!$K$3</f>
        <v>0</v>
      </c>
      <c r="L120" s="0" t="n">
        <f aca="false">'Pasutijuma forma'!$K$7</f>
        <v>0</v>
      </c>
      <c r="M120" s="0" t="n">
        <f aca="false">'Pasutijuma forma'!$D$7</f>
        <v>0</v>
      </c>
    </row>
    <row r="121" customFormat="false" ht="13.2" hidden="false" customHeight="false" outlineLevel="0" collapsed="false">
      <c r="A121" s="2" t="n">
        <f aca="false">'Pasutijuma forma'!C134</f>
        <v>0</v>
      </c>
      <c r="B121" s="3" t="str">
        <f aca="false">IF('Pasutijuma forma'!N134=0," ",'Pasutijuma forma'!N134)</f>
        <v> </v>
      </c>
      <c r="C121" s="4" t="n">
        <f aca="false">'Pasutijuma forma'!F134</f>
        <v>0</v>
      </c>
      <c r="D121" s="4" t="n">
        <f aca="false">'Pasutijuma forma'!J134</f>
        <v>0</v>
      </c>
      <c r="E121" s="2" t="n">
        <f aca="false">'Pasutijuma forma'!M134</f>
        <v>0</v>
      </c>
      <c r="F121" s="3" t="str">
        <f aca="false">IF('Pasutijuma forma'!O134=0,"1","0")</f>
        <v>1</v>
      </c>
      <c r="G121" s="0" t="str">
        <f aca="false">IF(ISNUMBER('Pasutijuma forma'!G134),'Pasutijuma forma'!G134,"0")</f>
        <v>0</v>
      </c>
      <c r="H121" s="0" t="str">
        <f aca="false">IF(ISNUMBER('Pasutijuma forma'!H134),'Pasutijuma forma'!H134,"0")</f>
        <v>0</v>
      </c>
      <c r="I121" s="0" t="str">
        <f aca="false">IF(ISNUMBER('Pasutijuma forma'!K134),'Pasutijuma forma'!K134,"0")</f>
        <v>0</v>
      </c>
      <c r="J121" s="0" t="str">
        <f aca="false">IF(ISNUMBER('Pasutijuma forma'!L134),'Pasutijuma forma'!L134,"0")</f>
        <v>0</v>
      </c>
      <c r="K121" s="0" t="n">
        <f aca="false">'Pasutijuma forma'!$K$3</f>
        <v>0</v>
      </c>
      <c r="L121" s="0" t="n">
        <f aca="false">'Pasutijuma forma'!$K$7</f>
        <v>0</v>
      </c>
      <c r="M121" s="0" t="n">
        <f aca="false">'Pasutijuma forma'!$D$7</f>
        <v>0</v>
      </c>
    </row>
    <row r="122" customFormat="false" ht="13.2" hidden="false" customHeight="false" outlineLevel="0" collapsed="false">
      <c r="A122" s="2" t="n">
        <f aca="false">'Pasutijuma forma'!C135</f>
        <v>0</v>
      </c>
      <c r="B122" s="3" t="str">
        <f aca="false">IF('Pasutijuma forma'!N135=0," ",'Pasutijuma forma'!N135)</f>
        <v> </v>
      </c>
      <c r="C122" s="4" t="n">
        <f aca="false">'Pasutijuma forma'!F135</f>
        <v>0</v>
      </c>
      <c r="D122" s="4" t="n">
        <f aca="false">'Pasutijuma forma'!J135</f>
        <v>0</v>
      </c>
      <c r="E122" s="2" t="n">
        <f aca="false">'Pasutijuma forma'!M135</f>
        <v>0</v>
      </c>
      <c r="F122" s="3" t="str">
        <f aca="false">IF('Pasutijuma forma'!O135=0,"1","0")</f>
        <v>1</v>
      </c>
      <c r="G122" s="0" t="str">
        <f aca="false">IF(ISNUMBER('Pasutijuma forma'!G135),'Pasutijuma forma'!G135,"0")</f>
        <v>0</v>
      </c>
      <c r="H122" s="0" t="str">
        <f aca="false">IF(ISNUMBER('Pasutijuma forma'!H135),'Pasutijuma forma'!H135,"0")</f>
        <v>0</v>
      </c>
      <c r="I122" s="0" t="str">
        <f aca="false">IF(ISNUMBER('Pasutijuma forma'!K135),'Pasutijuma forma'!K135,"0")</f>
        <v>0</v>
      </c>
      <c r="J122" s="0" t="str">
        <f aca="false">IF(ISNUMBER('Pasutijuma forma'!L135),'Pasutijuma forma'!L135,"0")</f>
        <v>0</v>
      </c>
      <c r="K122" s="0" t="n">
        <f aca="false">'Pasutijuma forma'!$K$3</f>
        <v>0</v>
      </c>
      <c r="L122" s="0" t="n">
        <f aca="false">'Pasutijuma forma'!$K$7</f>
        <v>0</v>
      </c>
      <c r="M122" s="0" t="n">
        <f aca="false">'Pasutijuma forma'!$D$7</f>
        <v>0</v>
      </c>
    </row>
    <row r="123" customFormat="false" ht="13.2" hidden="false" customHeight="false" outlineLevel="0" collapsed="false">
      <c r="A123" s="2" t="n">
        <f aca="false">'Pasutijuma forma'!C136</f>
        <v>0</v>
      </c>
      <c r="B123" s="3" t="str">
        <f aca="false">IF('Pasutijuma forma'!N136=0," ",'Pasutijuma forma'!N136)</f>
        <v> </v>
      </c>
      <c r="C123" s="4" t="n">
        <f aca="false">'Pasutijuma forma'!F136</f>
        <v>0</v>
      </c>
      <c r="D123" s="4" t="n">
        <f aca="false">'Pasutijuma forma'!J136</f>
        <v>0</v>
      </c>
      <c r="E123" s="2" t="n">
        <f aca="false">'Pasutijuma forma'!M136</f>
        <v>0</v>
      </c>
      <c r="F123" s="3" t="str">
        <f aca="false">IF('Pasutijuma forma'!O136=0,"1","0")</f>
        <v>1</v>
      </c>
      <c r="G123" s="0" t="str">
        <f aca="false">IF(ISNUMBER('Pasutijuma forma'!G136),'Pasutijuma forma'!G136,"0")</f>
        <v>0</v>
      </c>
      <c r="H123" s="0" t="str">
        <f aca="false">IF(ISNUMBER('Pasutijuma forma'!H136),'Pasutijuma forma'!H136,"0")</f>
        <v>0</v>
      </c>
      <c r="I123" s="0" t="str">
        <f aca="false">IF(ISNUMBER('Pasutijuma forma'!K136),'Pasutijuma forma'!K136,"0")</f>
        <v>0</v>
      </c>
      <c r="J123" s="0" t="str">
        <f aca="false">IF(ISNUMBER('Pasutijuma forma'!L136),'Pasutijuma forma'!L136,"0")</f>
        <v>0</v>
      </c>
      <c r="K123" s="0" t="n">
        <f aca="false">'Pasutijuma forma'!$K$3</f>
        <v>0</v>
      </c>
      <c r="L123" s="0" t="n">
        <f aca="false">'Pasutijuma forma'!$K$7</f>
        <v>0</v>
      </c>
      <c r="M123" s="0" t="n">
        <f aca="false">'Pasutijuma forma'!$D$7</f>
        <v>0</v>
      </c>
    </row>
    <row r="124" customFormat="false" ht="13.2" hidden="false" customHeight="false" outlineLevel="0" collapsed="false">
      <c r="A124" s="2" t="n">
        <f aca="false">'Pasutijuma forma'!C137</f>
        <v>0</v>
      </c>
      <c r="B124" s="3" t="str">
        <f aca="false">IF('Pasutijuma forma'!N137=0," ",'Pasutijuma forma'!N137)</f>
        <v> </v>
      </c>
      <c r="C124" s="4" t="n">
        <f aca="false">'Pasutijuma forma'!F137</f>
        <v>0</v>
      </c>
      <c r="D124" s="4" t="n">
        <f aca="false">'Pasutijuma forma'!J137</f>
        <v>0</v>
      </c>
      <c r="E124" s="2" t="n">
        <f aca="false">'Pasutijuma forma'!M137</f>
        <v>0</v>
      </c>
      <c r="F124" s="3" t="str">
        <f aca="false">IF('Pasutijuma forma'!O137=0,"1","0")</f>
        <v>1</v>
      </c>
      <c r="G124" s="0" t="str">
        <f aca="false">IF(ISNUMBER('Pasutijuma forma'!G137),'Pasutijuma forma'!G137,"0")</f>
        <v>0</v>
      </c>
      <c r="H124" s="0" t="str">
        <f aca="false">IF(ISNUMBER('Pasutijuma forma'!H137),'Pasutijuma forma'!H137,"0")</f>
        <v>0</v>
      </c>
      <c r="I124" s="0" t="str">
        <f aca="false">IF(ISNUMBER('Pasutijuma forma'!K137),'Pasutijuma forma'!K137,"0")</f>
        <v>0</v>
      </c>
      <c r="J124" s="0" t="str">
        <f aca="false">IF(ISNUMBER('Pasutijuma forma'!L137),'Pasutijuma forma'!L137,"0")</f>
        <v>0</v>
      </c>
      <c r="K124" s="0" t="n">
        <f aca="false">'Pasutijuma forma'!$K$3</f>
        <v>0</v>
      </c>
      <c r="L124" s="0" t="n">
        <f aca="false">'Pasutijuma forma'!$K$7</f>
        <v>0</v>
      </c>
      <c r="M124" s="0" t="n">
        <f aca="false">'Pasutijuma forma'!$D$7</f>
        <v>0</v>
      </c>
    </row>
    <row r="125" customFormat="false" ht="13.2" hidden="false" customHeight="false" outlineLevel="0" collapsed="false">
      <c r="A125" s="2" t="n">
        <f aca="false">'Pasutijuma forma'!C138</f>
        <v>0</v>
      </c>
      <c r="B125" s="3" t="str">
        <f aca="false">IF('Pasutijuma forma'!N138=0," ",'Pasutijuma forma'!N138)</f>
        <v> </v>
      </c>
      <c r="C125" s="4" t="n">
        <f aca="false">'Pasutijuma forma'!F138</f>
        <v>0</v>
      </c>
      <c r="D125" s="4" t="n">
        <f aca="false">'Pasutijuma forma'!J138</f>
        <v>0</v>
      </c>
      <c r="E125" s="2" t="n">
        <f aca="false">'Pasutijuma forma'!M138</f>
        <v>0</v>
      </c>
      <c r="F125" s="3" t="str">
        <f aca="false">IF('Pasutijuma forma'!O138=0,"1","0")</f>
        <v>1</v>
      </c>
      <c r="G125" s="0" t="str">
        <f aca="false">IF(ISNUMBER('Pasutijuma forma'!G138),'Pasutijuma forma'!G138,"0")</f>
        <v>0</v>
      </c>
      <c r="H125" s="0" t="str">
        <f aca="false">IF(ISNUMBER('Pasutijuma forma'!H138),'Pasutijuma forma'!H138,"0")</f>
        <v>0</v>
      </c>
      <c r="I125" s="0" t="str">
        <f aca="false">IF(ISNUMBER('Pasutijuma forma'!K138),'Pasutijuma forma'!K138,"0")</f>
        <v>0</v>
      </c>
      <c r="J125" s="0" t="str">
        <f aca="false">IF(ISNUMBER('Pasutijuma forma'!L138),'Pasutijuma forma'!L138,"0")</f>
        <v>0</v>
      </c>
      <c r="K125" s="0" t="n">
        <f aca="false">'Pasutijuma forma'!$K$3</f>
        <v>0</v>
      </c>
      <c r="L125" s="0" t="n">
        <f aca="false">'Pasutijuma forma'!$K$7</f>
        <v>0</v>
      </c>
      <c r="M125" s="0" t="n">
        <f aca="false">'Pasutijuma forma'!$D$7</f>
        <v>0</v>
      </c>
    </row>
    <row r="126" customFormat="false" ht="13.2" hidden="false" customHeight="false" outlineLevel="0" collapsed="false">
      <c r="A126" s="2" t="n">
        <f aca="false">'Pasutijuma forma'!C139</f>
        <v>0</v>
      </c>
      <c r="B126" s="3" t="str">
        <f aca="false">IF('Pasutijuma forma'!N139=0," ",'Pasutijuma forma'!N139)</f>
        <v> </v>
      </c>
      <c r="C126" s="4" t="n">
        <f aca="false">'Pasutijuma forma'!F139</f>
        <v>0</v>
      </c>
      <c r="D126" s="4" t="n">
        <f aca="false">'Pasutijuma forma'!J139</f>
        <v>0</v>
      </c>
      <c r="E126" s="2" t="n">
        <f aca="false">'Pasutijuma forma'!M139</f>
        <v>0</v>
      </c>
      <c r="F126" s="3" t="str">
        <f aca="false">IF('Pasutijuma forma'!O139=0,"1","0")</f>
        <v>1</v>
      </c>
      <c r="G126" s="0" t="str">
        <f aca="false">IF(ISNUMBER('Pasutijuma forma'!G139),'Pasutijuma forma'!G139,"0")</f>
        <v>0</v>
      </c>
      <c r="H126" s="0" t="str">
        <f aca="false">IF(ISNUMBER('Pasutijuma forma'!H139),'Pasutijuma forma'!H139,"0")</f>
        <v>0</v>
      </c>
      <c r="I126" s="0" t="str">
        <f aca="false">IF(ISNUMBER('Pasutijuma forma'!K139),'Pasutijuma forma'!K139,"0")</f>
        <v>0</v>
      </c>
      <c r="J126" s="0" t="str">
        <f aca="false">IF(ISNUMBER('Pasutijuma forma'!L139),'Pasutijuma forma'!L139,"0")</f>
        <v>0</v>
      </c>
      <c r="K126" s="0" t="n">
        <f aca="false">'Pasutijuma forma'!$K$3</f>
        <v>0</v>
      </c>
      <c r="L126" s="0" t="n">
        <f aca="false">'Pasutijuma forma'!$K$7</f>
        <v>0</v>
      </c>
      <c r="M126" s="0" t="n">
        <f aca="false">'Pasutijuma forma'!$D$7</f>
        <v>0</v>
      </c>
    </row>
    <row r="127" customFormat="false" ht="13.2" hidden="false" customHeight="false" outlineLevel="0" collapsed="false">
      <c r="A127" s="2" t="n">
        <f aca="false">'Pasutijuma forma'!C140</f>
        <v>0</v>
      </c>
      <c r="B127" s="3" t="str">
        <f aca="false">IF('Pasutijuma forma'!N140=0," ",'Pasutijuma forma'!N140)</f>
        <v> </v>
      </c>
      <c r="C127" s="4" t="n">
        <f aca="false">'Pasutijuma forma'!F140</f>
        <v>0</v>
      </c>
      <c r="D127" s="4" t="n">
        <f aca="false">'Pasutijuma forma'!J140</f>
        <v>0</v>
      </c>
      <c r="E127" s="2" t="n">
        <f aca="false">'Pasutijuma forma'!M140</f>
        <v>0</v>
      </c>
      <c r="F127" s="3" t="str">
        <f aca="false">IF('Pasutijuma forma'!O140=0,"1","0")</f>
        <v>1</v>
      </c>
      <c r="G127" s="0" t="str">
        <f aca="false">IF(ISNUMBER('Pasutijuma forma'!G140),'Pasutijuma forma'!G140,"0")</f>
        <v>0</v>
      </c>
      <c r="H127" s="0" t="str">
        <f aca="false">IF(ISNUMBER('Pasutijuma forma'!H140),'Pasutijuma forma'!H140,"0")</f>
        <v>0</v>
      </c>
      <c r="I127" s="0" t="str">
        <f aca="false">IF(ISNUMBER('Pasutijuma forma'!K140),'Pasutijuma forma'!K140,"0")</f>
        <v>0</v>
      </c>
      <c r="J127" s="0" t="str">
        <f aca="false">IF(ISNUMBER('Pasutijuma forma'!L140),'Pasutijuma forma'!L140,"0")</f>
        <v>0</v>
      </c>
      <c r="K127" s="0" t="n">
        <f aca="false">'Pasutijuma forma'!$K$3</f>
        <v>0</v>
      </c>
      <c r="L127" s="0" t="n">
        <f aca="false">'Pasutijuma forma'!$K$7</f>
        <v>0</v>
      </c>
      <c r="M127" s="0" t="n">
        <f aca="false">'Pasutijuma forma'!$D$7</f>
        <v>0</v>
      </c>
    </row>
    <row r="128" customFormat="false" ht="13.2" hidden="false" customHeight="false" outlineLevel="0" collapsed="false">
      <c r="A128" s="2" t="n">
        <f aca="false">'Pasutijuma forma'!C141</f>
        <v>0</v>
      </c>
      <c r="B128" s="3" t="str">
        <f aca="false">IF('Pasutijuma forma'!N141=0," ",'Pasutijuma forma'!N141)</f>
        <v> </v>
      </c>
      <c r="C128" s="4" t="n">
        <f aca="false">'Pasutijuma forma'!F141</f>
        <v>0</v>
      </c>
      <c r="D128" s="4" t="n">
        <f aca="false">'Pasutijuma forma'!J141</f>
        <v>0</v>
      </c>
      <c r="E128" s="2" t="n">
        <f aca="false">'Pasutijuma forma'!M141</f>
        <v>0</v>
      </c>
      <c r="F128" s="3" t="str">
        <f aca="false">IF('Pasutijuma forma'!O141=0,"1","0")</f>
        <v>1</v>
      </c>
      <c r="G128" s="0" t="str">
        <f aca="false">IF(ISNUMBER('Pasutijuma forma'!G141),'Pasutijuma forma'!G141,"0")</f>
        <v>0</v>
      </c>
      <c r="H128" s="0" t="str">
        <f aca="false">IF(ISNUMBER('Pasutijuma forma'!H141),'Pasutijuma forma'!H141,"0")</f>
        <v>0</v>
      </c>
      <c r="I128" s="0" t="str">
        <f aca="false">IF(ISNUMBER('Pasutijuma forma'!K141),'Pasutijuma forma'!K141,"0")</f>
        <v>0</v>
      </c>
      <c r="J128" s="0" t="str">
        <f aca="false">IF(ISNUMBER('Pasutijuma forma'!L141),'Pasutijuma forma'!L141,"0")</f>
        <v>0</v>
      </c>
      <c r="K128" s="0" t="n">
        <f aca="false">'Pasutijuma forma'!$K$3</f>
        <v>0</v>
      </c>
      <c r="L128" s="0" t="n">
        <f aca="false">'Pasutijuma forma'!$K$7</f>
        <v>0</v>
      </c>
      <c r="M128" s="0" t="n">
        <f aca="false">'Pasutijuma forma'!$D$7</f>
        <v>0</v>
      </c>
    </row>
    <row r="129" customFormat="false" ht="13.2" hidden="false" customHeight="false" outlineLevel="0" collapsed="false">
      <c r="A129" s="2" t="n">
        <f aca="false">'Pasutijuma forma'!C142</f>
        <v>0</v>
      </c>
      <c r="B129" s="3" t="str">
        <f aca="false">IF('Pasutijuma forma'!N142=0," ",'Pasutijuma forma'!N142)</f>
        <v> </v>
      </c>
      <c r="C129" s="4" t="n">
        <f aca="false">'Pasutijuma forma'!F142</f>
        <v>0</v>
      </c>
      <c r="D129" s="4" t="n">
        <f aca="false">'Pasutijuma forma'!J142</f>
        <v>0</v>
      </c>
      <c r="E129" s="2" t="n">
        <f aca="false">'Pasutijuma forma'!M142</f>
        <v>0</v>
      </c>
      <c r="F129" s="3" t="str">
        <f aca="false">IF('Pasutijuma forma'!O142=0,"1","0")</f>
        <v>1</v>
      </c>
      <c r="G129" s="0" t="str">
        <f aca="false">IF(ISNUMBER('Pasutijuma forma'!G142),'Pasutijuma forma'!G142,"0")</f>
        <v>0</v>
      </c>
      <c r="H129" s="0" t="str">
        <f aca="false">IF(ISNUMBER('Pasutijuma forma'!H142),'Pasutijuma forma'!H142,"0")</f>
        <v>0</v>
      </c>
      <c r="I129" s="0" t="str">
        <f aca="false">IF(ISNUMBER('Pasutijuma forma'!K142),'Pasutijuma forma'!K142,"0")</f>
        <v>0</v>
      </c>
      <c r="J129" s="0" t="str">
        <f aca="false">IF(ISNUMBER('Pasutijuma forma'!L142),'Pasutijuma forma'!L142,"0")</f>
        <v>0</v>
      </c>
      <c r="K129" s="0" t="n">
        <f aca="false">'Pasutijuma forma'!$K$3</f>
        <v>0</v>
      </c>
      <c r="L129" s="0" t="n">
        <f aca="false">'Pasutijuma forma'!$K$7</f>
        <v>0</v>
      </c>
      <c r="M129" s="0" t="n">
        <f aca="false">'Pasutijuma forma'!$D$7</f>
        <v>0</v>
      </c>
    </row>
    <row r="130" customFormat="false" ht="13.2" hidden="false" customHeight="false" outlineLevel="0" collapsed="false">
      <c r="A130" s="2" t="n">
        <f aca="false">'Pasutijuma forma'!C143</f>
        <v>0</v>
      </c>
      <c r="B130" s="3" t="str">
        <f aca="false">IF('Pasutijuma forma'!N143=0," ",'Pasutijuma forma'!N143)</f>
        <v> </v>
      </c>
      <c r="C130" s="4" t="n">
        <f aca="false">'Pasutijuma forma'!F143</f>
        <v>0</v>
      </c>
      <c r="D130" s="4" t="n">
        <f aca="false">'Pasutijuma forma'!J143</f>
        <v>0</v>
      </c>
      <c r="E130" s="2" t="n">
        <f aca="false">'Pasutijuma forma'!M143</f>
        <v>0</v>
      </c>
      <c r="F130" s="3" t="str">
        <f aca="false">IF('Pasutijuma forma'!O143=0,"1","0")</f>
        <v>1</v>
      </c>
      <c r="G130" s="0" t="str">
        <f aca="false">IF(ISNUMBER('Pasutijuma forma'!G143),'Pasutijuma forma'!G143,"0")</f>
        <v>0</v>
      </c>
      <c r="H130" s="0" t="str">
        <f aca="false">IF(ISNUMBER('Pasutijuma forma'!H143),'Pasutijuma forma'!H143,"0")</f>
        <v>0</v>
      </c>
      <c r="I130" s="0" t="str">
        <f aca="false">IF(ISNUMBER('Pasutijuma forma'!K143),'Pasutijuma forma'!K143,"0")</f>
        <v>0</v>
      </c>
      <c r="J130" s="0" t="str">
        <f aca="false">IF(ISNUMBER('Pasutijuma forma'!L143),'Pasutijuma forma'!L143,"0")</f>
        <v>0</v>
      </c>
      <c r="K130" s="0" t="n">
        <f aca="false">'Pasutijuma forma'!$K$3</f>
        <v>0</v>
      </c>
      <c r="L130" s="0" t="n">
        <f aca="false">'Pasutijuma forma'!$K$7</f>
        <v>0</v>
      </c>
      <c r="M130" s="0" t="n">
        <f aca="false">'Pasutijuma forma'!$D$7</f>
        <v>0</v>
      </c>
    </row>
    <row r="131" customFormat="false" ht="13.2" hidden="false" customHeight="false" outlineLevel="0" collapsed="false">
      <c r="A131" s="2" t="n">
        <f aca="false">'Pasutijuma forma'!C144</f>
        <v>0</v>
      </c>
      <c r="B131" s="3" t="str">
        <f aca="false">IF('Pasutijuma forma'!N144=0," ",'Pasutijuma forma'!N144)</f>
        <v> </v>
      </c>
      <c r="C131" s="4" t="n">
        <f aca="false">'Pasutijuma forma'!F144</f>
        <v>0</v>
      </c>
      <c r="D131" s="4" t="n">
        <f aca="false">'Pasutijuma forma'!J144</f>
        <v>0</v>
      </c>
      <c r="E131" s="2" t="n">
        <f aca="false">'Pasutijuma forma'!M144</f>
        <v>0</v>
      </c>
      <c r="F131" s="3" t="str">
        <f aca="false">IF('Pasutijuma forma'!O144=0,"1","0")</f>
        <v>1</v>
      </c>
      <c r="G131" s="0" t="str">
        <f aca="false">IF(ISNUMBER('Pasutijuma forma'!G144),'Pasutijuma forma'!G144,"0")</f>
        <v>0</v>
      </c>
      <c r="H131" s="0" t="str">
        <f aca="false">IF(ISNUMBER('Pasutijuma forma'!H144),'Pasutijuma forma'!H144,"0")</f>
        <v>0</v>
      </c>
      <c r="I131" s="0" t="str">
        <f aca="false">IF(ISNUMBER('Pasutijuma forma'!K144),'Pasutijuma forma'!K144,"0")</f>
        <v>0</v>
      </c>
      <c r="J131" s="0" t="str">
        <f aca="false">IF(ISNUMBER('Pasutijuma forma'!L144),'Pasutijuma forma'!L144,"0")</f>
        <v>0</v>
      </c>
      <c r="K131" s="0" t="n">
        <f aca="false">'Pasutijuma forma'!$K$3</f>
        <v>0</v>
      </c>
      <c r="L131" s="0" t="n">
        <f aca="false">'Pasutijuma forma'!$K$7</f>
        <v>0</v>
      </c>
      <c r="M131" s="0" t="n">
        <f aca="false">'Pasutijuma forma'!$D$7</f>
        <v>0</v>
      </c>
    </row>
    <row r="132" customFormat="false" ht="13.2" hidden="false" customHeight="false" outlineLevel="0" collapsed="false">
      <c r="A132" s="2" t="n">
        <f aca="false">'Pasutijuma forma'!C145</f>
        <v>0</v>
      </c>
      <c r="B132" s="3" t="str">
        <f aca="false">IF('Pasutijuma forma'!N145=0," ",'Pasutijuma forma'!N145)</f>
        <v> </v>
      </c>
      <c r="C132" s="4" t="n">
        <f aca="false">'Pasutijuma forma'!F145</f>
        <v>0</v>
      </c>
      <c r="D132" s="4" t="n">
        <f aca="false">'Pasutijuma forma'!J145</f>
        <v>0</v>
      </c>
      <c r="E132" s="2" t="n">
        <f aca="false">'Pasutijuma forma'!M145</f>
        <v>0</v>
      </c>
      <c r="F132" s="3" t="str">
        <f aca="false">IF('Pasutijuma forma'!O145=0,"1","0")</f>
        <v>1</v>
      </c>
      <c r="G132" s="0" t="str">
        <f aca="false">IF(ISNUMBER('Pasutijuma forma'!G145),'Pasutijuma forma'!G145,"0")</f>
        <v>0</v>
      </c>
      <c r="H132" s="0" t="str">
        <f aca="false">IF(ISNUMBER('Pasutijuma forma'!H145),'Pasutijuma forma'!H145,"0")</f>
        <v>0</v>
      </c>
      <c r="I132" s="0" t="str">
        <f aca="false">IF(ISNUMBER('Pasutijuma forma'!K145),'Pasutijuma forma'!K145,"0")</f>
        <v>0</v>
      </c>
      <c r="J132" s="0" t="str">
        <f aca="false">IF(ISNUMBER('Pasutijuma forma'!L145),'Pasutijuma forma'!L145,"0")</f>
        <v>0</v>
      </c>
      <c r="K132" s="0" t="n">
        <f aca="false">'Pasutijuma forma'!$K$3</f>
        <v>0</v>
      </c>
      <c r="L132" s="0" t="n">
        <f aca="false">'Pasutijuma forma'!$K$7</f>
        <v>0</v>
      </c>
      <c r="M132" s="0" t="n">
        <f aca="false">'Pasutijuma forma'!$D$7</f>
        <v>0</v>
      </c>
    </row>
    <row r="133" customFormat="false" ht="13.2" hidden="false" customHeight="false" outlineLevel="0" collapsed="false">
      <c r="A133" s="2" t="n">
        <f aca="false">'Pasutijuma forma'!C146</f>
        <v>0</v>
      </c>
      <c r="B133" s="3" t="str">
        <f aca="false">IF('Pasutijuma forma'!N146=0," ",'Pasutijuma forma'!N146)</f>
        <v> </v>
      </c>
      <c r="C133" s="4" t="n">
        <f aca="false">'Pasutijuma forma'!F146</f>
        <v>0</v>
      </c>
      <c r="D133" s="4" t="n">
        <f aca="false">'Pasutijuma forma'!J146</f>
        <v>0</v>
      </c>
      <c r="E133" s="2" t="n">
        <f aca="false">'Pasutijuma forma'!M146</f>
        <v>0</v>
      </c>
      <c r="F133" s="3" t="str">
        <f aca="false">IF('Pasutijuma forma'!O146=0,"1","0")</f>
        <v>1</v>
      </c>
      <c r="G133" s="0" t="str">
        <f aca="false">IF(ISNUMBER('Pasutijuma forma'!G146),'Pasutijuma forma'!G146,"0")</f>
        <v>0</v>
      </c>
      <c r="H133" s="0" t="str">
        <f aca="false">IF(ISNUMBER('Pasutijuma forma'!H146),'Pasutijuma forma'!H146,"0")</f>
        <v>0</v>
      </c>
      <c r="I133" s="0" t="str">
        <f aca="false">IF(ISNUMBER('Pasutijuma forma'!K146),'Pasutijuma forma'!K146,"0")</f>
        <v>0</v>
      </c>
      <c r="J133" s="0" t="str">
        <f aca="false">IF(ISNUMBER('Pasutijuma forma'!L146),'Pasutijuma forma'!L146,"0")</f>
        <v>0</v>
      </c>
      <c r="K133" s="0" t="n">
        <f aca="false">'Pasutijuma forma'!$K$3</f>
        <v>0</v>
      </c>
      <c r="L133" s="0" t="n">
        <f aca="false">'Pasutijuma forma'!$K$7</f>
        <v>0</v>
      </c>
      <c r="M133" s="0" t="n">
        <f aca="false">'Pasutijuma forma'!$D$7</f>
        <v>0</v>
      </c>
    </row>
    <row r="134" customFormat="false" ht="13.2" hidden="false" customHeight="false" outlineLevel="0" collapsed="false">
      <c r="A134" s="2" t="n">
        <f aca="false">'Pasutijuma forma'!C147</f>
        <v>0</v>
      </c>
      <c r="B134" s="3" t="str">
        <f aca="false">IF('Pasutijuma forma'!N147=0," ",'Pasutijuma forma'!N147)</f>
        <v> </v>
      </c>
      <c r="C134" s="4" t="n">
        <f aca="false">'Pasutijuma forma'!F147</f>
        <v>0</v>
      </c>
      <c r="D134" s="4" t="n">
        <f aca="false">'Pasutijuma forma'!J147</f>
        <v>0</v>
      </c>
      <c r="E134" s="2" t="n">
        <f aca="false">'Pasutijuma forma'!M147</f>
        <v>0</v>
      </c>
      <c r="F134" s="3" t="str">
        <f aca="false">IF('Pasutijuma forma'!O147=0,"1","0")</f>
        <v>1</v>
      </c>
      <c r="G134" s="0" t="str">
        <f aca="false">IF(ISNUMBER('Pasutijuma forma'!G147),'Pasutijuma forma'!G147,"0")</f>
        <v>0</v>
      </c>
      <c r="H134" s="0" t="str">
        <f aca="false">IF(ISNUMBER('Pasutijuma forma'!H147),'Pasutijuma forma'!H147,"0")</f>
        <v>0</v>
      </c>
      <c r="I134" s="0" t="str">
        <f aca="false">IF(ISNUMBER('Pasutijuma forma'!K147),'Pasutijuma forma'!K147,"0")</f>
        <v>0</v>
      </c>
      <c r="J134" s="0" t="str">
        <f aca="false">IF(ISNUMBER('Pasutijuma forma'!L147),'Pasutijuma forma'!L147,"0")</f>
        <v>0</v>
      </c>
      <c r="K134" s="0" t="n">
        <f aca="false">'Pasutijuma forma'!$K$3</f>
        <v>0</v>
      </c>
      <c r="L134" s="0" t="n">
        <f aca="false">'Pasutijuma forma'!$K$7</f>
        <v>0</v>
      </c>
      <c r="M134" s="0" t="n">
        <f aca="false">'Pasutijuma forma'!$D$7</f>
        <v>0</v>
      </c>
    </row>
    <row r="135" customFormat="false" ht="13.2" hidden="false" customHeight="false" outlineLevel="0" collapsed="false">
      <c r="A135" s="2" t="n">
        <f aca="false">'Pasutijuma forma'!C148</f>
        <v>0</v>
      </c>
      <c r="B135" s="3" t="str">
        <f aca="false">IF('Pasutijuma forma'!N148=0," ",'Pasutijuma forma'!N148)</f>
        <v> </v>
      </c>
      <c r="C135" s="4" t="n">
        <f aca="false">'Pasutijuma forma'!F148</f>
        <v>0</v>
      </c>
      <c r="D135" s="4" t="n">
        <f aca="false">'Pasutijuma forma'!J148</f>
        <v>0</v>
      </c>
      <c r="E135" s="2" t="n">
        <f aca="false">'Pasutijuma forma'!M148</f>
        <v>0</v>
      </c>
      <c r="F135" s="3" t="str">
        <f aca="false">IF('Pasutijuma forma'!O148=0,"1","0")</f>
        <v>1</v>
      </c>
      <c r="G135" s="0" t="str">
        <f aca="false">IF(ISNUMBER('Pasutijuma forma'!G148),'Pasutijuma forma'!G148,"0")</f>
        <v>0</v>
      </c>
      <c r="H135" s="0" t="str">
        <f aca="false">IF(ISNUMBER('Pasutijuma forma'!H148),'Pasutijuma forma'!H148,"0")</f>
        <v>0</v>
      </c>
      <c r="I135" s="0" t="str">
        <f aca="false">IF(ISNUMBER('Pasutijuma forma'!K148),'Pasutijuma forma'!K148,"0")</f>
        <v>0</v>
      </c>
      <c r="J135" s="0" t="str">
        <f aca="false">IF(ISNUMBER('Pasutijuma forma'!L148),'Pasutijuma forma'!L148,"0")</f>
        <v>0</v>
      </c>
      <c r="K135" s="0" t="n">
        <f aca="false">'Pasutijuma forma'!$K$3</f>
        <v>0</v>
      </c>
      <c r="L135" s="0" t="n">
        <f aca="false">'Pasutijuma forma'!$K$7</f>
        <v>0</v>
      </c>
      <c r="M135" s="0" t="n">
        <f aca="false">'Pasutijuma forma'!$D$7</f>
        <v>0</v>
      </c>
    </row>
    <row r="136" customFormat="false" ht="13.2" hidden="false" customHeight="false" outlineLevel="0" collapsed="false">
      <c r="A136" s="2" t="n">
        <f aca="false">'Pasutijuma forma'!C149</f>
        <v>0</v>
      </c>
      <c r="B136" s="3" t="str">
        <f aca="false">IF('Pasutijuma forma'!N149=0," ",'Pasutijuma forma'!N149)</f>
        <v> </v>
      </c>
      <c r="C136" s="4" t="n">
        <f aca="false">'Pasutijuma forma'!F149</f>
        <v>0</v>
      </c>
      <c r="D136" s="4" t="n">
        <f aca="false">'Pasutijuma forma'!J149</f>
        <v>0</v>
      </c>
      <c r="E136" s="2" t="n">
        <f aca="false">'Pasutijuma forma'!M149</f>
        <v>0</v>
      </c>
      <c r="F136" s="3" t="str">
        <f aca="false">IF('Pasutijuma forma'!O149=0,"1","0")</f>
        <v>1</v>
      </c>
      <c r="G136" s="0" t="str">
        <f aca="false">IF(ISNUMBER('Pasutijuma forma'!G149),'Pasutijuma forma'!G149,"0")</f>
        <v>0</v>
      </c>
      <c r="H136" s="0" t="str">
        <f aca="false">IF(ISNUMBER('Pasutijuma forma'!H149),'Pasutijuma forma'!H149,"0")</f>
        <v>0</v>
      </c>
      <c r="I136" s="0" t="str">
        <f aca="false">IF(ISNUMBER('Pasutijuma forma'!K149),'Pasutijuma forma'!K149,"0")</f>
        <v>0</v>
      </c>
      <c r="J136" s="0" t="str">
        <f aca="false">IF(ISNUMBER('Pasutijuma forma'!L149),'Pasutijuma forma'!L149,"0")</f>
        <v>0</v>
      </c>
      <c r="K136" s="0" t="n">
        <f aca="false">'Pasutijuma forma'!$K$3</f>
        <v>0</v>
      </c>
      <c r="L136" s="0" t="n">
        <f aca="false">'Pasutijuma forma'!$K$7</f>
        <v>0</v>
      </c>
      <c r="M136" s="0" t="n">
        <f aca="false">'Pasutijuma forma'!$D$7</f>
        <v>0</v>
      </c>
    </row>
    <row r="137" customFormat="false" ht="13.2" hidden="false" customHeight="false" outlineLevel="0" collapsed="false">
      <c r="A137" s="2" t="n">
        <f aca="false">'Pasutijuma forma'!C150</f>
        <v>0</v>
      </c>
      <c r="B137" s="3" t="str">
        <f aca="false">IF('Pasutijuma forma'!N150=0," ",'Pasutijuma forma'!N150)</f>
        <v> </v>
      </c>
      <c r="C137" s="4" t="n">
        <f aca="false">'Pasutijuma forma'!F150</f>
        <v>0</v>
      </c>
      <c r="D137" s="4" t="n">
        <f aca="false">'Pasutijuma forma'!J150</f>
        <v>0</v>
      </c>
      <c r="E137" s="2" t="n">
        <f aca="false">'Pasutijuma forma'!M150</f>
        <v>0</v>
      </c>
      <c r="F137" s="3" t="str">
        <f aca="false">IF('Pasutijuma forma'!O150=0,"1","0")</f>
        <v>1</v>
      </c>
      <c r="G137" s="0" t="str">
        <f aca="false">IF(ISNUMBER('Pasutijuma forma'!G150),'Pasutijuma forma'!G150,"0")</f>
        <v>0</v>
      </c>
      <c r="H137" s="0" t="str">
        <f aca="false">IF(ISNUMBER('Pasutijuma forma'!H150),'Pasutijuma forma'!H150,"0")</f>
        <v>0</v>
      </c>
      <c r="I137" s="0" t="str">
        <f aca="false">IF(ISNUMBER('Pasutijuma forma'!K150),'Pasutijuma forma'!K150,"0")</f>
        <v>0</v>
      </c>
      <c r="J137" s="0" t="str">
        <f aca="false">IF(ISNUMBER('Pasutijuma forma'!L150),'Pasutijuma forma'!L150,"0")</f>
        <v>0</v>
      </c>
      <c r="K137" s="0" t="n">
        <f aca="false">'Pasutijuma forma'!$K$3</f>
        <v>0</v>
      </c>
      <c r="L137" s="0" t="n">
        <f aca="false">'Pasutijuma forma'!$K$7</f>
        <v>0</v>
      </c>
      <c r="M137" s="0" t="n">
        <f aca="false">'Pasutijuma forma'!$D$7</f>
        <v>0</v>
      </c>
    </row>
    <row r="138" customFormat="false" ht="13.2" hidden="false" customHeight="false" outlineLevel="0" collapsed="false">
      <c r="A138" s="2" t="n">
        <f aca="false">'Pasutijuma forma'!C151</f>
        <v>0</v>
      </c>
      <c r="B138" s="3" t="str">
        <f aca="false">IF('Pasutijuma forma'!N151=0," ",'Pasutijuma forma'!N151)</f>
        <v> </v>
      </c>
      <c r="C138" s="4" t="n">
        <f aca="false">'Pasutijuma forma'!F151</f>
        <v>0</v>
      </c>
      <c r="D138" s="4" t="n">
        <f aca="false">'Pasutijuma forma'!J151</f>
        <v>0</v>
      </c>
      <c r="E138" s="2" t="n">
        <f aca="false">'Pasutijuma forma'!M151</f>
        <v>0</v>
      </c>
      <c r="F138" s="3" t="str">
        <f aca="false">IF('Pasutijuma forma'!O151=0,"1","0")</f>
        <v>1</v>
      </c>
      <c r="G138" s="0" t="str">
        <f aca="false">IF(ISNUMBER('Pasutijuma forma'!G151),'Pasutijuma forma'!G151,"0")</f>
        <v>0</v>
      </c>
      <c r="H138" s="0" t="str">
        <f aca="false">IF(ISNUMBER('Pasutijuma forma'!H151),'Pasutijuma forma'!H151,"0")</f>
        <v>0</v>
      </c>
      <c r="I138" s="0" t="str">
        <f aca="false">IF(ISNUMBER('Pasutijuma forma'!K151),'Pasutijuma forma'!K151,"0")</f>
        <v>0</v>
      </c>
      <c r="J138" s="0" t="str">
        <f aca="false">IF(ISNUMBER('Pasutijuma forma'!L151),'Pasutijuma forma'!L151,"0")</f>
        <v>0</v>
      </c>
      <c r="K138" s="0" t="n">
        <f aca="false">'Pasutijuma forma'!$K$3</f>
        <v>0</v>
      </c>
      <c r="L138" s="0" t="n">
        <f aca="false">'Pasutijuma forma'!$K$7</f>
        <v>0</v>
      </c>
      <c r="M138" s="0" t="n">
        <f aca="false">'Pasutijuma forma'!$D$7</f>
        <v>0</v>
      </c>
    </row>
    <row r="139" customFormat="false" ht="13.2" hidden="false" customHeight="false" outlineLevel="0" collapsed="false">
      <c r="A139" s="2" t="n">
        <f aca="false">'Pasutijuma forma'!C152</f>
        <v>0</v>
      </c>
      <c r="B139" s="3" t="str">
        <f aca="false">IF('Pasutijuma forma'!N152=0," ",'Pasutijuma forma'!N152)</f>
        <v> </v>
      </c>
      <c r="C139" s="4" t="n">
        <f aca="false">'Pasutijuma forma'!F152</f>
        <v>0</v>
      </c>
      <c r="D139" s="4" t="n">
        <f aca="false">'Pasutijuma forma'!J152</f>
        <v>0</v>
      </c>
      <c r="E139" s="2" t="n">
        <f aca="false">'Pasutijuma forma'!M152</f>
        <v>0</v>
      </c>
      <c r="F139" s="3" t="str">
        <f aca="false">IF('Pasutijuma forma'!O152=0,"1","0")</f>
        <v>1</v>
      </c>
      <c r="G139" s="0" t="str">
        <f aca="false">IF(ISNUMBER('Pasutijuma forma'!G152),'Pasutijuma forma'!G152,"0")</f>
        <v>0</v>
      </c>
      <c r="H139" s="0" t="str">
        <f aca="false">IF(ISNUMBER('Pasutijuma forma'!H152),'Pasutijuma forma'!H152,"0")</f>
        <v>0</v>
      </c>
      <c r="I139" s="0" t="str">
        <f aca="false">IF(ISNUMBER('Pasutijuma forma'!K152),'Pasutijuma forma'!K152,"0")</f>
        <v>0</v>
      </c>
      <c r="J139" s="0" t="str">
        <f aca="false">IF(ISNUMBER('Pasutijuma forma'!L152),'Pasutijuma forma'!L152,"0")</f>
        <v>0</v>
      </c>
      <c r="K139" s="0" t="n">
        <f aca="false">'Pasutijuma forma'!$K$3</f>
        <v>0</v>
      </c>
      <c r="L139" s="0" t="n">
        <f aca="false">'Pasutijuma forma'!$K$7</f>
        <v>0</v>
      </c>
      <c r="M139" s="0" t="n">
        <f aca="false">'Pasutijuma forma'!$D$7</f>
        <v>0</v>
      </c>
    </row>
    <row r="140" customFormat="false" ht="13.2" hidden="false" customHeight="false" outlineLevel="0" collapsed="false">
      <c r="A140" s="2" t="n">
        <f aca="false">'Pasutijuma forma'!C153</f>
        <v>0</v>
      </c>
      <c r="B140" s="3" t="str">
        <f aca="false">IF('Pasutijuma forma'!N153=0," ",'Pasutijuma forma'!N153)</f>
        <v> </v>
      </c>
      <c r="C140" s="4" t="n">
        <f aca="false">'Pasutijuma forma'!F153</f>
        <v>0</v>
      </c>
      <c r="D140" s="4" t="n">
        <f aca="false">'Pasutijuma forma'!J153</f>
        <v>0</v>
      </c>
      <c r="E140" s="2" t="n">
        <f aca="false">'Pasutijuma forma'!M153</f>
        <v>0</v>
      </c>
      <c r="F140" s="3" t="str">
        <f aca="false">IF('Pasutijuma forma'!O153=0,"1","0")</f>
        <v>1</v>
      </c>
      <c r="G140" s="0" t="str">
        <f aca="false">IF(ISNUMBER('Pasutijuma forma'!G153),'Pasutijuma forma'!G153,"0")</f>
        <v>0</v>
      </c>
      <c r="H140" s="0" t="str">
        <f aca="false">IF(ISNUMBER('Pasutijuma forma'!H153),'Pasutijuma forma'!H153,"0")</f>
        <v>0</v>
      </c>
      <c r="I140" s="0" t="str">
        <f aca="false">IF(ISNUMBER('Pasutijuma forma'!K153),'Pasutijuma forma'!K153,"0")</f>
        <v>0</v>
      </c>
      <c r="J140" s="0" t="str">
        <f aca="false">IF(ISNUMBER('Pasutijuma forma'!L153),'Pasutijuma forma'!L153,"0")</f>
        <v>0</v>
      </c>
      <c r="K140" s="0" t="n">
        <f aca="false">'Pasutijuma forma'!$K$3</f>
        <v>0</v>
      </c>
      <c r="L140" s="0" t="n">
        <f aca="false">'Pasutijuma forma'!$K$7</f>
        <v>0</v>
      </c>
      <c r="M140" s="0" t="n">
        <f aca="false">'Pasutijuma forma'!$D$7</f>
        <v>0</v>
      </c>
    </row>
    <row r="141" customFormat="false" ht="13.2" hidden="false" customHeight="false" outlineLevel="0" collapsed="false">
      <c r="A141" s="2" t="n">
        <f aca="false">'Pasutijuma forma'!C154</f>
        <v>0</v>
      </c>
      <c r="B141" s="3" t="str">
        <f aca="false">IF('Pasutijuma forma'!N154=0," ",'Pasutijuma forma'!N154)</f>
        <v> </v>
      </c>
      <c r="C141" s="4" t="n">
        <f aca="false">'Pasutijuma forma'!F154</f>
        <v>0</v>
      </c>
      <c r="D141" s="4" t="n">
        <f aca="false">'Pasutijuma forma'!J154</f>
        <v>0</v>
      </c>
      <c r="E141" s="2" t="n">
        <f aca="false">'Pasutijuma forma'!M154</f>
        <v>0</v>
      </c>
      <c r="F141" s="3" t="str">
        <f aca="false">IF('Pasutijuma forma'!O154=0,"1","0")</f>
        <v>1</v>
      </c>
      <c r="G141" s="0" t="str">
        <f aca="false">IF(ISNUMBER('Pasutijuma forma'!G154),'Pasutijuma forma'!G154,"0")</f>
        <v>0</v>
      </c>
      <c r="H141" s="0" t="str">
        <f aca="false">IF(ISNUMBER('Pasutijuma forma'!H154),'Pasutijuma forma'!H154,"0")</f>
        <v>0</v>
      </c>
      <c r="I141" s="0" t="str">
        <f aca="false">IF(ISNUMBER('Pasutijuma forma'!K154),'Pasutijuma forma'!K154,"0")</f>
        <v>0</v>
      </c>
      <c r="J141" s="0" t="str">
        <f aca="false">IF(ISNUMBER('Pasutijuma forma'!L154),'Pasutijuma forma'!L154,"0")</f>
        <v>0</v>
      </c>
      <c r="K141" s="0" t="n">
        <f aca="false">'Pasutijuma forma'!$K$3</f>
        <v>0</v>
      </c>
      <c r="L141" s="0" t="n">
        <f aca="false">'Pasutijuma forma'!$K$7</f>
        <v>0</v>
      </c>
      <c r="M141" s="0" t="n">
        <f aca="false">'Pasutijuma forma'!$D$7</f>
        <v>0</v>
      </c>
    </row>
    <row r="142" customFormat="false" ht="13.2" hidden="false" customHeight="false" outlineLevel="0" collapsed="false">
      <c r="A142" s="2" t="n">
        <f aca="false">'Pasutijuma forma'!C155</f>
        <v>0</v>
      </c>
      <c r="B142" s="3" t="str">
        <f aca="false">IF('Pasutijuma forma'!N155=0," ",'Pasutijuma forma'!N155)</f>
        <v> </v>
      </c>
      <c r="C142" s="4" t="n">
        <f aca="false">'Pasutijuma forma'!F155</f>
        <v>0</v>
      </c>
      <c r="D142" s="4" t="n">
        <f aca="false">'Pasutijuma forma'!J155</f>
        <v>0</v>
      </c>
      <c r="E142" s="2" t="n">
        <f aca="false">'Pasutijuma forma'!M155</f>
        <v>0</v>
      </c>
      <c r="F142" s="3" t="str">
        <f aca="false">IF('Pasutijuma forma'!O155=0,"1","0")</f>
        <v>1</v>
      </c>
      <c r="G142" s="0" t="str">
        <f aca="false">IF(ISNUMBER('Pasutijuma forma'!G155),'Pasutijuma forma'!G155,"0")</f>
        <v>0</v>
      </c>
      <c r="H142" s="0" t="str">
        <f aca="false">IF(ISNUMBER('Pasutijuma forma'!H155),'Pasutijuma forma'!H155,"0")</f>
        <v>0</v>
      </c>
      <c r="I142" s="0" t="str">
        <f aca="false">IF(ISNUMBER('Pasutijuma forma'!K155),'Pasutijuma forma'!K155,"0")</f>
        <v>0</v>
      </c>
      <c r="J142" s="0" t="str">
        <f aca="false">IF(ISNUMBER('Pasutijuma forma'!L155),'Pasutijuma forma'!L155,"0")</f>
        <v>0</v>
      </c>
      <c r="K142" s="0" t="n">
        <f aca="false">'Pasutijuma forma'!$K$3</f>
        <v>0</v>
      </c>
      <c r="L142" s="0" t="n">
        <f aca="false">'Pasutijuma forma'!$K$7</f>
        <v>0</v>
      </c>
      <c r="M142" s="0" t="n">
        <f aca="false">'Pasutijuma forma'!$D$7</f>
        <v>0</v>
      </c>
    </row>
    <row r="143" customFormat="false" ht="13.2" hidden="false" customHeight="false" outlineLevel="0" collapsed="false">
      <c r="A143" s="2" t="n">
        <f aca="false">'Pasutijuma forma'!C156</f>
        <v>0</v>
      </c>
      <c r="B143" s="3" t="str">
        <f aca="false">IF('Pasutijuma forma'!N156=0," ",'Pasutijuma forma'!N156)</f>
        <v> </v>
      </c>
      <c r="C143" s="4" t="n">
        <f aca="false">'Pasutijuma forma'!F156</f>
        <v>0</v>
      </c>
      <c r="D143" s="4" t="n">
        <f aca="false">'Pasutijuma forma'!J156</f>
        <v>0</v>
      </c>
      <c r="E143" s="2" t="n">
        <f aca="false">'Pasutijuma forma'!M156</f>
        <v>0</v>
      </c>
      <c r="F143" s="3" t="str">
        <f aca="false">IF('Pasutijuma forma'!O156=0,"1","0")</f>
        <v>1</v>
      </c>
      <c r="G143" s="0" t="str">
        <f aca="false">IF(ISNUMBER('Pasutijuma forma'!G156),'Pasutijuma forma'!G156,"0")</f>
        <v>0</v>
      </c>
      <c r="H143" s="0" t="str">
        <f aca="false">IF(ISNUMBER('Pasutijuma forma'!H156),'Pasutijuma forma'!H156,"0")</f>
        <v>0</v>
      </c>
      <c r="I143" s="0" t="str">
        <f aca="false">IF(ISNUMBER('Pasutijuma forma'!K156),'Pasutijuma forma'!K156,"0")</f>
        <v>0</v>
      </c>
      <c r="J143" s="0" t="str">
        <f aca="false">IF(ISNUMBER('Pasutijuma forma'!L156),'Pasutijuma forma'!L156,"0")</f>
        <v>0</v>
      </c>
      <c r="K143" s="0" t="n">
        <f aca="false">'Pasutijuma forma'!$K$3</f>
        <v>0</v>
      </c>
      <c r="L143" s="0" t="n">
        <f aca="false">'Pasutijuma forma'!$K$7</f>
        <v>0</v>
      </c>
      <c r="M143" s="0" t="n">
        <f aca="false">'Pasutijuma forma'!$D$7</f>
        <v>0</v>
      </c>
    </row>
    <row r="144" customFormat="false" ht="13.2" hidden="false" customHeight="false" outlineLevel="0" collapsed="false">
      <c r="A144" s="2" t="n">
        <f aca="false">'Pasutijuma forma'!C157</f>
        <v>0</v>
      </c>
      <c r="B144" s="3" t="str">
        <f aca="false">IF('Pasutijuma forma'!N157=0," ",'Pasutijuma forma'!N157)</f>
        <v> </v>
      </c>
      <c r="C144" s="4" t="n">
        <f aca="false">'Pasutijuma forma'!F157</f>
        <v>0</v>
      </c>
      <c r="D144" s="4" t="n">
        <f aca="false">'Pasutijuma forma'!J157</f>
        <v>0</v>
      </c>
      <c r="E144" s="2" t="n">
        <f aca="false">'Pasutijuma forma'!M157</f>
        <v>0</v>
      </c>
      <c r="F144" s="3" t="str">
        <f aca="false">IF('Pasutijuma forma'!O157=0,"1","0")</f>
        <v>1</v>
      </c>
      <c r="G144" s="0" t="str">
        <f aca="false">IF(ISNUMBER('Pasutijuma forma'!G157),'Pasutijuma forma'!G157,"0")</f>
        <v>0</v>
      </c>
      <c r="H144" s="0" t="str">
        <f aca="false">IF(ISNUMBER('Pasutijuma forma'!H157),'Pasutijuma forma'!H157,"0")</f>
        <v>0</v>
      </c>
      <c r="I144" s="0" t="str">
        <f aca="false">IF(ISNUMBER('Pasutijuma forma'!K157),'Pasutijuma forma'!K157,"0")</f>
        <v>0</v>
      </c>
      <c r="J144" s="0" t="str">
        <f aca="false">IF(ISNUMBER('Pasutijuma forma'!L157),'Pasutijuma forma'!L157,"0")</f>
        <v>0</v>
      </c>
      <c r="K144" s="0" t="n">
        <f aca="false">'Pasutijuma forma'!$K$3</f>
        <v>0</v>
      </c>
      <c r="L144" s="0" t="n">
        <f aca="false">'Pasutijuma forma'!$K$7</f>
        <v>0</v>
      </c>
      <c r="M144" s="0" t="n">
        <f aca="false">'Pasutijuma forma'!$D$7</f>
        <v>0</v>
      </c>
    </row>
    <row r="145" customFormat="false" ht="13.2" hidden="false" customHeight="false" outlineLevel="0" collapsed="false">
      <c r="A145" s="2" t="n">
        <f aca="false">'Pasutijuma forma'!C158</f>
        <v>0</v>
      </c>
      <c r="B145" s="3" t="str">
        <f aca="false">IF('Pasutijuma forma'!N158=0," ",'Pasutijuma forma'!N158)</f>
        <v> </v>
      </c>
      <c r="C145" s="4" t="n">
        <f aca="false">'Pasutijuma forma'!F158</f>
        <v>0</v>
      </c>
      <c r="D145" s="4" t="n">
        <f aca="false">'Pasutijuma forma'!J158</f>
        <v>0</v>
      </c>
      <c r="E145" s="2" t="n">
        <f aca="false">'Pasutijuma forma'!M158</f>
        <v>0</v>
      </c>
      <c r="F145" s="3" t="str">
        <f aca="false">IF('Pasutijuma forma'!O158=0,"1","0")</f>
        <v>1</v>
      </c>
      <c r="G145" s="0" t="str">
        <f aca="false">IF(ISNUMBER('Pasutijuma forma'!G158),'Pasutijuma forma'!G158,"0")</f>
        <v>0</v>
      </c>
      <c r="H145" s="0" t="str">
        <f aca="false">IF(ISNUMBER('Pasutijuma forma'!H158),'Pasutijuma forma'!H158,"0")</f>
        <v>0</v>
      </c>
      <c r="I145" s="0" t="str">
        <f aca="false">IF(ISNUMBER('Pasutijuma forma'!K158),'Pasutijuma forma'!K158,"0")</f>
        <v>0</v>
      </c>
      <c r="J145" s="0" t="str">
        <f aca="false">IF(ISNUMBER('Pasutijuma forma'!L158),'Pasutijuma forma'!L158,"0")</f>
        <v>0</v>
      </c>
      <c r="K145" s="0" t="n">
        <f aca="false">'Pasutijuma forma'!$K$3</f>
        <v>0</v>
      </c>
      <c r="L145" s="0" t="n">
        <f aca="false">'Pasutijuma forma'!$K$7</f>
        <v>0</v>
      </c>
      <c r="M145" s="0" t="n">
        <f aca="false">'Pasutijuma forma'!$D$7</f>
        <v>0</v>
      </c>
    </row>
    <row r="146" customFormat="false" ht="13.2" hidden="false" customHeight="false" outlineLevel="0" collapsed="false">
      <c r="A146" s="2" t="n">
        <f aca="false">'Pasutijuma forma'!C159</f>
        <v>0</v>
      </c>
      <c r="B146" s="3" t="str">
        <f aca="false">IF('Pasutijuma forma'!N159=0," ",'Pasutijuma forma'!N159)</f>
        <v> </v>
      </c>
      <c r="C146" s="4" t="n">
        <f aca="false">'Pasutijuma forma'!F159</f>
        <v>0</v>
      </c>
      <c r="D146" s="4" t="n">
        <f aca="false">'Pasutijuma forma'!J159</f>
        <v>0</v>
      </c>
      <c r="E146" s="2" t="n">
        <f aca="false">'Pasutijuma forma'!M159</f>
        <v>0</v>
      </c>
      <c r="F146" s="3" t="str">
        <f aca="false">IF('Pasutijuma forma'!O159=0,"1","0")</f>
        <v>1</v>
      </c>
      <c r="G146" s="0" t="str">
        <f aca="false">IF(ISNUMBER('Pasutijuma forma'!G159),'Pasutijuma forma'!G159,"0")</f>
        <v>0</v>
      </c>
      <c r="H146" s="0" t="str">
        <f aca="false">IF(ISNUMBER('Pasutijuma forma'!H159),'Pasutijuma forma'!H159,"0")</f>
        <v>0</v>
      </c>
      <c r="I146" s="0" t="str">
        <f aca="false">IF(ISNUMBER('Pasutijuma forma'!K159),'Pasutijuma forma'!K159,"0")</f>
        <v>0</v>
      </c>
      <c r="J146" s="0" t="str">
        <f aca="false">IF(ISNUMBER('Pasutijuma forma'!L159),'Pasutijuma forma'!L159,"0")</f>
        <v>0</v>
      </c>
      <c r="K146" s="0" t="n">
        <f aca="false">'Pasutijuma forma'!$K$3</f>
        <v>0</v>
      </c>
      <c r="L146" s="0" t="n">
        <f aca="false">'Pasutijuma forma'!$K$7</f>
        <v>0</v>
      </c>
      <c r="M146" s="0" t="n">
        <f aca="false">'Pasutijuma forma'!$D$7</f>
        <v>0</v>
      </c>
    </row>
    <row r="147" customFormat="false" ht="13.2" hidden="false" customHeight="false" outlineLevel="0" collapsed="false">
      <c r="A147" s="2" t="n">
        <f aca="false">'Pasutijuma forma'!C160</f>
        <v>0</v>
      </c>
      <c r="B147" s="3" t="str">
        <f aca="false">IF('Pasutijuma forma'!N160=0," ",'Pasutijuma forma'!N160)</f>
        <v> </v>
      </c>
      <c r="C147" s="4" t="n">
        <f aca="false">'Pasutijuma forma'!F160</f>
        <v>0</v>
      </c>
      <c r="D147" s="4" t="n">
        <f aca="false">'Pasutijuma forma'!J160</f>
        <v>0</v>
      </c>
      <c r="E147" s="2" t="n">
        <f aca="false">'Pasutijuma forma'!M160</f>
        <v>0</v>
      </c>
      <c r="F147" s="3" t="str">
        <f aca="false">IF('Pasutijuma forma'!O160=0,"1","0")</f>
        <v>1</v>
      </c>
      <c r="G147" s="0" t="str">
        <f aca="false">IF(ISNUMBER('Pasutijuma forma'!G160),'Pasutijuma forma'!G160,"0")</f>
        <v>0</v>
      </c>
      <c r="H147" s="0" t="str">
        <f aca="false">IF(ISNUMBER('Pasutijuma forma'!H160),'Pasutijuma forma'!H160,"0")</f>
        <v>0</v>
      </c>
      <c r="I147" s="0" t="str">
        <f aca="false">IF(ISNUMBER('Pasutijuma forma'!K160),'Pasutijuma forma'!K160,"0")</f>
        <v>0</v>
      </c>
      <c r="J147" s="0" t="str">
        <f aca="false">IF(ISNUMBER('Pasutijuma forma'!L160),'Pasutijuma forma'!L160,"0")</f>
        <v>0</v>
      </c>
      <c r="K147" s="0" t="n">
        <f aca="false">'Pasutijuma forma'!$K$3</f>
        <v>0</v>
      </c>
      <c r="L147" s="0" t="n">
        <f aca="false">'Pasutijuma forma'!$K$7</f>
        <v>0</v>
      </c>
      <c r="M147" s="0" t="n">
        <f aca="false">'Pasutijuma forma'!$D$7</f>
        <v>0</v>
      </c>
    </row>
    <row r="148" customFormat="false" ht="13.2" hidden="false" customHeight="false" outlineLevel="0" collapsed="false">
      <c r="A148" s="2" t="n">
        <f aca="false">'Pasutijuma forma'!C161</f>
        <v>0</v>
      </c>
      <c r="B148" s="3" t="str">
        <f aca="false">IF('Pasutijuma forma'!N161=0," ",'Pasutijuma forma'!N161)</f>
        <v> </v>
      </c>
      <c r="C148" s="4" t="n">
        <f aca="false">'Pasutijuma forma'!F161</f>
        <v>0</v>
      </c>
      <c r="D148" s="4" t="n">
        <f aca="false">'Pasutijuma forma'!J161</f>
        <v>0</v>
      </c>
      <c r="E148" s="2" t="n">
        <f aca="false">'Pasutijuma forma'!M161</f>
        <v>0</v>
      </c>
      <c r="F148" s="3" t="str">
        <f aca="false">IF('Pasutijuma forma'!O161=0,"1","0")</f>
        <v>1</v>
      </c>
      <c r="G148" s="0" t="str">
        <f aca="false">IF(ISNUMBER('Pasutijuma forma'!G161),'Pasutijuma forma'!G161,"0")</f>
        <v>0</v>
      </c>
      <c r="H148" s="0" t="str">
        <f aca="false">IF(ISNUMBER('Pasutijuma forma'!H161),'Pasutijuma forma'!H161,"0")</f>
        <v>0</v>
      </c>
      <c r="I148" s="0" t="str">
        <f aca="false">IF(ISNUMBER('Pasutijuma forma'!K161),'Pasutijuma forma'!K161,"0")</f>
        <v>0</v>
      </c>
      <c r="J148" s="0" t="str">
        <f aca="false">IF(ISNUMBER('Pasutijuma forma'!L161),'Pasutijuma forma'!L161,"0")</f>
        <v>0</v>
      </c>
      <c r="K148" s="0" t="n">
        <f aca="false">'Pasutijuma forma'!$K$3</f>
        <v>0</v>
      </c>
      <c r="L148" s="0" t="n">
        <f aca="false">'Pasutijuma forma'!$K$7</f>
        <v>0</v>
      </c>
      <c r="M148" s="0" t="n">
        <f aca="false">'Pasutijuma forma'!$D$7</f>
        <v>0</v>
      </c>
    </row>
    <row r="149" customFormat="false" ht="13.2" hidden="false" customHeight="false" outlineLevel="0" collapsed="false">
      <c r="A149" s="2" t="n">
        <f aca="false">'Pasutijuma forma'!C162</f>
        <v>0</v>
      </c>
      <c r="B149" s="3" t="str">
        <f aca="false">IF('Pasutijuma forma'!N162=0," ",'Pasutijuma forma'!N162)</f>
        <v> </v>
      </c>
      <c r="C149" s="4" t="n">
        <f aca="false">'Pasutijuma forma'!F162</f>
        <v>0</v>
      </c>
      <c r="D149" s="4" t="n">
        <f aca="false">'Pasutijuma forma'!J162</f>
        <v>0</v>
      </c>
      <c r="E149" s="2" t="n">
        <f aca="false">'Pasutijuma forma'!M162</f>
        <v>0</v>
      </c>
      <c r="F149" s="3" t="str">
        <f aca="false">IF('Pasutijuma forma'!O162=0,"1","0")</f>
        <v>1</v>
      </c>
      <c r="G149" s="0" t="str">
        <f aca="false">IF(ISNUMBER('Pasutijuma forma'!G162),'Pasutijuma forma'!G162,"0")</f>
        <v>0</v>
      </c>
      <c r="H149" s="0" t="str">
        <f aca="false">IF(ISNUMBER('Pasutijuma forma'!H162),'Pasutijuma forma'!H162,"0")</f>
        <v>0</v>
      </c>
      <c r="I149" s="0" t="str">
        <f aca="false">IF(ISNUMBER('Pasutijuma forma'!K162),'Pasutijuma forma'!K162,"0")</f>
        <v>0</v>
      </c>
      <c r="J149" s="0" t="str">
        <f aca="false">IF(ISNUMBER('Pasutijuma forma'!L162),'Pasutijuma forma'!L162,"0")</f>
        <v>0</v>
      </c>
      <c r="K149" s="0" t="n">
        <f aca="false">'Pasutijuma forma'!$K$3</f>
        <v>0</v>
      </c>
      <c r="L149" s="0" t="n">
        <f aca="false">'Pasutijuma forma'!$K$7</f>
        <v>0</v>
      </c>
      <c r="M149" s="0" t="n">
        <f aca="false">'Pasutijuma forma'!$D$7</f>
        <v>0</v>
      </c>
    </row>
    <row r="150" customFormat="false" ht="13.2" hidden="false" customHeight="false" outlineLevel="0" collapsed="false">
      <c r="A150" s="2" t="n">
        <f aca="false">'Pasutijuma forma'!C163</f>
        <v>0</v>
      </c>
      <c r="B150" s="3" t="str">
        <f aca="false">IF('Pasutijuma forma'!N163=0," ",'Pasutijuma forma'!N163)</f>
        <v> </v>
      </c>
      <c r="C150" s="4" t="n">
        <f aca="false">'Pasutijuma forma'!F163</f>
        <v>0</v>
      </c>
      <c r="D150" s="4" t="n">
        <f aca="false">'Pasutijuma forma'!J163</f>
        <v>0</v>
      </c>
      <c r="E150" s="2" t="n">
        <f aca="false">'Pasutijuma forma'!M163</f>
        <v>0</v>
      </c>
      <c r="F150" s="3" t="str">
        <f aca="false">IF('Pasutijuma forma'!O163=0,"1","0")</f>
        <v>1</v>
      </c>
      <c r="G150" s="0" t="str">
        <f aca="false">IF(ISNUMBER('Pasutijuma forma'!G163),'Pasutijuma forma'!G163,"0")</f>
        <v>0</v>
      </c>
      <c r="H150" s="0" t="str">
        <f aca="false">IF(ISNUMBER('Pasutijuma forma'!H163),'Pasutijuma forma'!H163,"0")</f>
        <v>0</v>
      </c>
      <c r="I150" s="0" t="str">
        <f aca="false">IF(ISNUMBER('Pasutijuma forma'!K163),'Pasutijuma forma'!K163,"0")</f>
        <v>0</v>
      </c>
      <c r="J150" s="0" t="str">
        <f aca="false">IF(ISNUMBER('Pasutijuma forma'!L163),'Pasutijuma forma'!L163,"0")</f>
        <v>0</v>
      </c>
      <c r="K150" s="0" t="n">
        <f aca="false">'Pasutijuma forma'!$K$3</f>
        <v>0</v>
      </c>
      <c r="L150" s="0" t="n">
        <f aca="false">'Pasutijuma forma'!$K$7</f>
        <v>0</v>
      </c>
      <c r="M150" s="0" t="n">
        <f aca="false">'Pasutijuma forma'!$D$7</f>
        <v>0</v>
      </c>
    </row>
    <row r="151" customFormat="false" ht="13.2" hidden="false" customHeight="false" outlineLevel="0" collapsed="false">
      <c r="A151" s="2" t="n">
        <f aca="false">'Pasutijuma forma'!C164</f>
        <v>0</v>
      </c>
      <c r="B151" s="3" t="str">
        <f aca="false">IF('Pasutijuma forma'!N164=0," ",'Pasutijuma forma'!N164)</f>
        <v> </v>
      </c>
      <c r="C151" s="4" t="n">
        <f aca="false">'Pasutijuma forma'!F164</f>
        <v>0</v>
      </c>
      <c r="D151" s="4" t="n">
        <f aca="false">'Pasutijuma forma'!J164</f>
        <v>0</v>
      </c>
      <c r="E151" s="2" t="n">
        <f aca="false">'Pasutijuma forma'!M164</f>
        <v>0</v>
      </c>
      <c r="F151" s="3" t="str">
        <f aca="false">IF('Pasutijuma forma'!O164=0,"1","0")</f>
        <v>1</v>
      </c>
      <c r="G151" s="0" t="str">
        <f aca="false">IF(ISNUMBER('Pasutijuma forma'!G164),'Pasutijuma forma'!G164,"0")</f>
        <v>0</v>
      </c>
      <c r="H151" s="0" t="str">
        <f aca="false">IF(ISNUMBER('Pasutijuma forma'!H164),'Pasutijuma forma'!H164,"0")</f>
        <v>0</v>
      </c>
      <c r="I151" s="0" t="str">
        <f aca="false">IF(ISNUMBER('Pasutijuma forma'!K164),'Pasutijuma forma'!K164,"0")</f>
        <v>0</v>
      </c>
      <c r="J151" s="0" t="str">
        <f aca="false">IF(ISNUMBER('Pasutijuma forma'!L164),'Pasutijuma forma'!L164,"0")</f>
        <v>0</v>
      </c>
      <c r="K151" s="0" t="n">
        <f aca="false">'Pasutijuma forma'!$K$3</f>
        <v>0</v>
      </c>
      <c r="L151" s="0" t="n">
        <f aca="false">'Pasutijuma forma'!$K$7</f>
        <v>0</v>
      </c>
      <c r="M151" s="0" t="n">
        <f aca="false">'Pasutijuma forma'!$D$7</f>
        <v>0</v>
      </c>
    </row>
    <row r="152" customFormat="false" ht="13.2" hidden="false" customHeight="false" outlineLevel="0" collapsed="false">
      <c r="A152" s="2" t="n">
        <f aca="false">'Pasutijuma forma'!C165</f>
        <v>0</v>
      </c>
      <c r="B152" s="3" t="str">
        <f aca="false">IF('Pasutijuma forma'!N165=0," ",'Pasutijuma forma'!N165)</f>
        <v> </v>
      </c>
      <c r="C152" s="4" t="n">
        <f aca="false">'Pasutijuma forma'!F165</f>
        <v>0</v>
      </c>
      <c r="D152" s="4" t="n">
        <f aca="false">'Pasutijuma forma'!J165</f>
        <v>0</v>
      </c>
      <c r="E152" s="2" t="n">
        <f aca="false">'Pasutijuma forma'!M165</f>
        <v>0</v>
      </c>
      <c r="F152" s="3" t="str">
        <f aca="false">IF('Pasutijuma forma'!O165=0,"1","0")</f>
        <v>1</v>
      </c>
      <c r="G152" s="0" t="str">
        <f aca="false">IF(ISNUMBER('Pasutijuma forma'!G165),'Pasutijuma forma'!G165,"0")</f>
        <v>0</v>
      </c>
      <c r="H152" s="0" t="str">
        <f aca="false">IF(ISNUMBER('Pasutijuma forma'!H165),'Pasutijuma forma'!H165,"0")</f>
        <v>0</v>
      </c>
      <c r="I152" s="0" t="str">
        <f aca="false">IF(ISNUMBER('Pasutijuma forma'!K165),'Pasutijuma forma'!K165,"0")</f>
        <v>0</v>
      </c>
      <c r="J152" s="0" t="str">
        <f aca="false">IF(ISNUMBER('Pasutijuma forma'!L165),'Pasutijuma forma'!L165,"0")</f>
        <v>0</v>
      </c>
      <c r="K152" s="0" t="n">
        <f aca="false">'Pasutijuma forma'!$K$3</f>
        <v>0</v>
      </c>
      <c r="L152" s="0" t="n">
        <f aca="false">'Pasutijuma forma'!$K$7</f>
        <v>0</v>
      </c>
      <c r="M152" s="0" t="n">
        <f aca="false">'Pasutijuma forma'!$D$7</f>
        <v>0</v>
      </c>
    </row>
    <row r="153" customFormat="false" ht="13.2" hidden="false" customHeight="false" outlineLevel="0" collapsed="false">
      <c r="A153" s="2" t="n">
        <f aca="false">'Pasutijuma forma'!C166</f>
        <v>0</v>
      </c>
      <c r="B153" s="3" t="str">
        <f aca="false">IF('Pasutijuma forma'!N166=0," ",'Pasutijuma forma'!N166)</f>
        <v> </v>
      </c>
      <c r="C153" s="4" t="n">
        <f aca="false">'Pasutijuma forma'!F166</f>
        <v>0</v>
      </c>
      <c r="D153" s="4" t="n">
        <f aca="false">'Pasutijuma forma'!J166</f>
        <v>0</v>
      </c>
      <c r="E153" s="2" t="n">
        <f aca="false">'Pasutijuma forma'!M166</f>
        <v>0</v>
      </c>
      <c r="F153" s="3" t="str">
        <f aca="false">IF('Pasutijuma forma'!O166=0,"1","0")</f>
        <v>1</v>
      </c>
      <c r="G153" s="0" t="str">
        <f aca="false">IF(ISNUMBER('Pasutijuma forma'!G166),'Pasutijuma forma'!G166,"0")</f>
        <v>0</v>
      </c>
      <c r="H153" s="0" t="str">
        <f aca="false">IF(ISNUMBER('Pasutijuma forma'!H166),'Pasutijuma forma'!H166,"0")</f>
        <v>0</v>
      </c>
      <c r="I153" s="0" t="str">
        <f aca="false">IF(ISNUMBER('Pasutijuma forma'!K166),'Pasutijuma forma'!K166,"0")</f>
        <v>0</v>
      </c>
      <c r="J153" s="0" t="str">
        <f aca="false">IF(ISNUMBER('Pasutijuma forma'!L166),'Pasutijuma forma'!L166,"0")</f>
        <v>0</v>
      </c>
      <c r="K153" s="0" t="n">
        <f aca="false">'Pasutijuma forma'!$K$3</f>
        <v>0</v>
      </c>
      <c r="L153" s="0" t="n">
        <f aca="false">'Pasutijuma forma'!$K$7</f>
        <v>0</v>
      </c>
      <c r="M153" s="0" t="n">
        <f aca="false">'Pasutijuma forma'!$D$7</f>
        <v>0</v>
      </c>
    </row>
    <row r="154" customFormat="false" ht="13.2" hidden="false" customHeight="false" outlineLevel="0" collapsed="false">
      <c r="A154" s="2" t="n">
        <f aca="false">'Pasutijuma forma'!C167</f>
        <v>0</v>
      </c>
      <c r="B154" s="3" t="str">
        <f aca="false">IF('Pasutijuma forma'!N167=0," ",'Pasutijuma forma'!N167)</f>
        <v> </v>
      </c>
      <c r="C154" s="4" t="n">
        <f aca="false">'Pasutijuma forma'!F167</f>
        <v>0</v>
      </c>
      <c r="D154" s="4" t="n">
        <f aca="false">'Pasutijuma forma'!J167</f>
        <v>0</v>
      </c>
      <c r="E154" s="2" t="n">
        <f aca="false">'Pasutijuma forma'!M167</f>
        <v>0</v>
      </c>
      <c r="F154" s="3" t="str">
        <f aca="false">IF('Pasutijuma forma'!O167=0,"1","0")</f>
        <v>1</v>
      </c>
      <c r="G154" s="0" t="str">
        <f aca="false">IF(ISNUMBER('Pasutijuma forma'!G167),'Pasutijuma forma'!G167,"0")</f>
        <v>0</v>
      </c>
      <c r="H154" s="0" t="str">
        <f aca="false">IF(ISNUMBER('Pasutijuma forma'!H167),'Pasutijuma forma'!H167,"0")</f>
        <v>0</v>
      </c>
      <c r="I154" s="0" t="str">
        <f aca="false">IF(ISNUMBER('Pasutijuma forma'!K167),'Pasutijuma forma'!K167,"0")</f>
        <v>0</v>
      </c>
      <c r="J154" s="0" t="str">
        <f aca="false">IF(ISNUMBER('Pasutijuma forma'!L167),'Pasutijuma forma'!L167,"0")</f>
        <v>0</v>
      </c>
      <c r="K154" s="0" t="n">
        <f aca="false">'Pasutijuma forma'!$K$3</f>
        <v>0</v>
      </c>
      <c r="L154" s="0" t="n">
        <f aca="false">'Pasutijuma forma'!$K$7</f>
        <v>0</v>
      </c>
      <c r="M154" s="0" t="n">
        <f aca="false">'Pasutijuma forma'!$D$7</f>
        <v>0</v>
      </c>
    </row>
    <row r="155" customFormat="false" ht="13.2" hidden="false" customHeight="false" outlineLevel="0" collapsed="false">
      <c r="A155" s="2" t="n">
        <f aca="false">'Pasutijuma forma'!C168</f>
        <v>0</v>
      </c>
      <c r="B155" s="3" t="str">
        <f aca="false">IF('Pasutijuma forma'!N168=0," ",'Pasutijuma forma'!N168)</f>
        <v> </v>
      </c>
      <c r="C155" s="4" t="n">
        <f aca="false">'Pasutijuma forma'!F168</f>
        <v>0</v>
      </c>
      <c r="D155" s="4" t="n">
        <f aca="false">'Pasutijuma forma'!J168</f>
        <v>0</v>
      </c>
      <c r="E155" s="2" t="n">
        <f aca="false">'Pasutijuma forma'!M168</f>
        <v>0</v>
      </c>
      <c r="F155" s="3" t="str">
        <f aca="false">IF('Pasutijuma forma'!O168=0,"1","0")</f>
        <v>1</v>
      </c>
      <c r="G155" s="0" t="str">
        <f aca="false">IF(ISNUMBER('Pasutijuma forma'!G168),'Pasutijuma forma'!G168,"0")</f>
        <v>0</v>
      </c>
      <c r="H155" s="0" t="str">
        <f aca="false">IF(ISNUMBER('Pasutijuma forma'!H168),'Pasutijuma forma'!H168,"0")</f>
        <v>0</v>
      </c>
      <c r="I155" s="0" t="str">
        <f aca="false">IF(ISNUMBER('Pasutijuma forma'!K168),'Pasutijuma forma'!K168,"0")</f>
        <v>0</v>
      </c>
      <c r="J155" s="0" t="str">
        <f aca="false">IF(ISNUMBER('Pasutijuma forma'!L168),'Pasutijuma forma'!L168,"0")</f>
        <v>0</v>
      </c>
      <c r="K155" s="0" t="n">
        <f aca="false">'Pasutijuma forma'!$K$3</f>
        <v>0</v>
      </c>
      <c r="L155" s="0" t="n">
        <f aca="false">'Pasutijuma forma'!$K$7</f>
        <v>0</v>
      </c>
      <c r="M155" s="0" t="n">
        <f aca="false">'Pasutijuma forma'!$D$7</f>
        <v>0</v>
      </c>
    </row>
    <row r="156" customFormat="false" ht="13.2" hidden="false" customHeight="false" outlineLevel="0" collapsed="false">
      <c r="A156" s="2" t="n">
        <f aca="false">'Pasutijuma forma'!C169</f>
        <v>0</v>
      </c>
      <c r="B156" s="3" t="str">
        <f aca="false">IF('Pasutijuma forma'!N169=0," ",'Pasutijuma forma'!N169)</f>
        <v> </v>
      </c>
      <c r="C156" s="4" t="n">
        <f aca="false">'Pasutijuma forma'!F169</f>
        <v>0</v>
      </c>
      <c r="D156" s="4" t="n">
        <f aca="false">'Pasutijuma forma'!J169</f>
        <v>0</v>
      </c>
      <c r="E156" s="2" t="n">
        <f aca="false">'Pasutijuma forma'!M169</f>
        <v>0</v>
      </c>
      <c r="F156" s="3" t="str">
        <f aca="false">IF('Pasutijuma forma'!O169=0,"1","0")</f>
        <v>1</v>
      </c>
      <c r="G156" s="0" t="str">
        <f aca="false">IF(ISNUMBER('Pasutijuma forma'!G169),'Pasutijuma forma'!G169,"0")</f>
        <v>0</v>
      </c>
      <c r="H156" s="0" t="str">
        <f aca="false">IF(ISNUMBER('Pasutijuma forma'!H169),'Pasutijuma forma'!H169,"0")</f>
        <v>0</v>
      </c>
      <c r="I156" s="0" t="str">
        <f aca="false">IF(ISNUMBER('Pasutijuma forma'!K169),'Pasutijuma forma'!K169,"0")</f>
        <v>0</v>
      </c>
      <c r="J156" s="0" t="str">
        <f aca="false">IF(ISNUMBER('Pasutijuma forma'!L169),'Pasutijuma forma'!L169,"0")</f>
        <v>0</v>
      </c>
      <c r="K156" s="0" t="n">
        <f aca="false">'Pasutijuma forma'!$K$3</f>
        <v>0</v>
      </c>
      <c r="L156" s="0" t="n">
        <f aca="false">'Pasutijuma forma'!$K$7</f>
        <v>0</v>
      </c>
      <c r="M156" s="0" t="n">
        <f aca="false">'Pasutijuma forma'!$D$7</f>
        <v>0</v>
      </c>
    </row>
    <row r="157" customFormat="false" ht="13.2" hidden="false" customHeight="false" outlineLevel="0" collapsed="false">
      <c r="A157" s="2" t="n">
        <f aca="false">'Pasutijuma forma'!C170</f>
        <v>0</v>
      </c>
      <c r="B157" s="3" t="str">
        <f aca="false">IF('Pasutijuma forma'!N170=0," ",'Pasutijuma forma'!N170)</f>
        <v> </v>
      </c>
      <c r="C157" s="4" t="n">
        <f aca="false">'Pasutijuma forma'!F170</f>
        <v>0</v>
      </c>
      <c r="D157" s="4" t="n">
        <f aca="false">'Pasutijuma forma'!J170</f>
        <v>0</v>
      </c>
      <c r="E157" s="2" t="n">
        <f aca="false">'Pasutijuma forma'!M170</f>
        <v>0</v>
      </c>
      <c r="F157" s="3" t="str">
        <f aca="false">IF('Pasutijuma forma'!O170=0,"1","0")</f>
        <v>1</v>
      </c>
      <c r="G157" s="0" t="str">
        <f aca="false">IF(ISNUMBER('Pasutijuma forma'!G170),'Pasutijuma forma'!G170,"0")</f>
        <v>0</v>
      </c>
      <c r="H157" s="0" t="str">
        <f aca="false">IF(ISNUMBER('Pasutijuma forma'!H170),'Pasutijuma forma'!H170,"0")</f>
        <v>0</v>
      </c>
      <c r="I157" s="0" t="str">
        <f aca="false">IF(ISNUMBER('Pasutijuma forma'!K170),'Pasutijuma forma'!K170,"0")</f>
        <v>0</v>
      </c>
      <c r="J157" s="0" t="str">
        <f aca="false">IF(ISNUMBER('Pasutijuma forma'!L170),'Pasutijuma forma'!L170,"0")</f>
        <v>0</v>
      </c>
      <c r="K157" s="0" t="n">
        <f aca="false">'Pasutijuma forma'!$K$3</f>
        <v>0</v>
      </c>
      <c r="L157" s="0" t="n">
        <f aca="false">'Pasutijuma forma'!$K$7</f>
        <v>0</v>
      </c>
      <c r="M157" s="0" t="n">
        <f aca="false">'Pasutijuma forma'!$D$7</f>
        <v>0</v>
      </c>
    </row>
    <row r="158" customFormat="false" ht="13.2" hidden="false" customHeight="false" outlineLevel="0" collapsed="false">
      <c r="A158" s="2" t="n">
        <f aca="false">'Pasutijuma forma'!C171</f>
        <v>0</v>
      </c>
      <c r="B158" s="3" t="str">
        <f aca="false">IF('Pasutijuma forma'!N171=0," ",'Pasutijuma forma'!N171)</f>
        <v> </v>
      </c>
      <c r="C158" s="4" t="n">
        <f aca="false">'Pasutijuma forma'!F171</f>
        <v>0</v>
      </c>
      <c r="D158" s="4" t="n">
        <f aca="false">'Pasutijuma forma'!J171</f>
        <v>0</v>
      </c>
      <c r="E158" s="2" t="n">
        <f aca="false">'Pasutijuma forma'!M171</f>
        <v>0</v>
      </c>
      <c r="F158" s="3" t="str">
        <f aca="false">IF('Pasutijuma forma'!O171=0,"1","0")</f>
        <v>1</v>
      </c>
      <c r="G158" s="0" t="str">
        <f aca="false">IF(ISNUMBER('Pasutijuma forma'!G171),'Pasutijuma forma'!G171,"0")</f>
        <v>0</v>
      </c>
      <c r="H158" s="0" t="str">
        <f aca="false">IF(ISNUMBER('Pasutijuma forma'!H171),'Pasutijuma forma'!H171,"0")</f>
        <v>0</v>
      </c>
      <c r="I158" s="0" t="str">
        <f aca="false">IF(ISNUMBER('Pasutijuma forma'!K171),'Pasutijuma forma'!K171,"0")</f>
        <v>0</v>
      </c>
      <c r="J158" s="0" t="str">
        <f aca="false">IF(ISNUMBER('Pasutijuma forma'!L171),'Pasutijuma forma'!L171,"0")</f>
        <v>0</v>
      </c>
      <c r="K158" s="0" t="n">
        <f aca="false">'Pasutijuma forma'!$K$3</f>
        <v>0</v>
      </c>
      <c r="L158" s="0" t="n">
        <f aca="false">'Pasutijuma forma'!$K$7</f>
        <v>0</v>
      </c>
      <c r="M158" s="0" t="n">
        <f aca="false">'Pasutijuma forma'!$D$7</f>
        <v>0</v>
      </c>
    </row>
    <row r="159" customFormat="false" ht="13.2" hidden="false" customHeight="false" outlineLevel="0" collapsed="false">
      <c r="A159" s="2" t="n">
        <f aca="false">'Pasutijuma forma'!C172</f>
        <v>0</v>
      </c>
      <c r="B159" s="3" t="str">
        <f aca="false">IF('Pasutijuma forma'!N172=0," ",'Pasutijuma forma'!N172)</f>
        <v> </v>
      </c>
      <c r="C159" s="4" t="n">
        <f aca="false">'Pasutijuma forma'!F172</f>
        <v>0</v>
      </c>
      <c r="D159" s="4" t="n">
        <f aca="false">'Pasutijuma forma'!J172</f>
        <v>0</v>
      </c>
      <c r="E159" s="2" t="n">
        <f aca="false">'Pasutijuma forma'!M172</f>
        <v>0</v>
      </c>
      <c r="F159" s="3" t="str">
        <f aca="false">IF('Pasutijuma forma'!O172=0,"1","0")</f>
        <v>1</v>
      </c>
      <c r="G159" s="0" t="str">
        <f aca="false">IF(ISNUMBER('Pasutijuma forma'!G172),'Pasutijuma forma'!G172,"0")</f>
        <v>0</v>
      </c>
      <c r="H159" s="0" t="str">
        <f aca="false">IF(ISNUMBER('Pasutijuma forma'!H172),'Pasutijuma forma'!H172,"0")</f>
        <v>0</v>
      </c>
      <c r="I159" s="0" t="str">
        <f aca="false">IF(ISNUMBER('Pasutijuma forma'!K172),'Pasutijuma forma'!K172,"0")</f>
        <v>0</v>
      </c>
      <c r="J159" s="0" t="str">
        <f aca="false">IF(ISNUMBER('Pasutijuma forma'!L172),'Pasutijuma forma'!L172,"0")</f>
        <v>0</v>
      </c>
      <c r="K159" s="0" t="n">
        <f aca="false">'Pasutijuma forma'!$K$3</f>
        <v>0</v>
      </c>
      <c r="L159" s="0" t="n">
        <f aca="false">'Pasutijuma forma'!$K$7</f>
        <v>0</v>
      </c>
      <c r="M159" s="0" t="n">
        <f aca="false">'Pasutijuma forma'!$D$7</f>
        <v>0</v>
      </c>
    </row>
    <row r="160" customFormat="false" ht="13.2" hidden="false" customHeight="false" outlineLevel="0" collapsed="false">
      <c r="A160" s="2" t="n">
        <f aca="false">'Pasutijuma forma'!C173</f>
        <v>0</v>
      </c>
      <c r="B160" s="3" t="str">
        <f aca="false">IF('Pasutijuma forma'!N173=0," ",'Pasutijuma forma'!N173)</f>
        <v> </v>
      </c>
      <c r="C160" s="4" t="n">
        <f aca="false">'Pasutijuma forma'!F173</f>
        <v>0</v>
      </c>
      <c r="D160" s="4" t="n">
        <f aca="false">'Pasutijuma forma'!J173</f>
        <v>0</v>
      </c>
      <c r="E160" s="2" t="n">
        <f aca="false">'Pasutijuma forma'!M173</f>
        <v>0</v>
      </c>
      <c r="F160" s="3" t="str">
        <f aca="false">IF('Pasutijuma forma'!O173=0,"1","0")</f>
        <v>1</v>
      </c>
      <c r="G160" s="0" t="str">
        <f aca="false">IF(ISNUMBER('Pasutijuma forma'!G173),'Pasutijuma forma'!G173,"0")</f>
        <v>0</v>
      </c>
      <c r="H160" s="0" t="str">
        <f aca="false">IF(ISNUMBER('Pasutijuma forma'!H173),'Pasutijuma forma'!H173,"0")</f>
        <v>0</v>
      </c>
      <c r="I160" s="0" t="str">
        <f aca="false">IF(ISNUMBER('Pasutijuma forma'!K173),'Pasutijuma forma'!K173,"0")</f>
        <v>0</v>
      </c>
      <c r="J160" s="0" t="str">
        <f aca="false">IF(ISNUMBER('Pasutijuma forma'!L173),'Pasutijuma forma'!L173,"0")</f>
        <v>0</v>
      </c>
      <c r="K160" s="0" t="n">
        <f aca="false">'Pasutijuma forma'!$K$3</f>
        <v>0</v>
      </c>
      <c r="L160" s="0" t="n">
        <f aca="false">'Pasutijuma forma'!$K$7</f>
        <v>0</v>
      </c>
      <c r="M160" s="0" t="n">
        <f aca="false">'Pasutijuma forma'!$D$7</f>
        <v>0</v>
      </c>
    </row>
    <row r="161" customFormat="false" ht="13.2" hidden="false" customHeight="false" outlineLevel="0" collapsed="false">
      <c r="A161" s="2" t="n">
        <f aca="false">'Pasutijuma forma'!C174</f>
        <v>0</v>
      </c>
      <c r="B161" s="3" t="str">
        <f aca="false">IF('Pasutijuma forma'!N174=0," ",'Pasutijuma forma'!N174)</f>
        <v> </v>
      </c>
      <c r="C161" s="4" t="n">
        <f aca="false">'Pasutijuma forma'!F174</f>
        <v>0</v>
      </c>
      <c r="D161" s="4" t="n">
        <f aca="false">'Pasutijuma forma'!J174</f>
        <v>0</v>
      </c>
      <c r="E161" s="2" t="n">
        <f aca="false">'Pasutijuma forma'!M174</f>
        <v>0</v>
      </c>
      <c r="F161" s="3" t="str">
        <f aca="false">IF('Pasutijuma forma'!O174=0,"1","0")</f>
        <v>1</v>
      </c>
      <c r="G161" s="0" t="str">
        <f aca="false">IF(ISNUMBER('Pasutijuma forma'!G174),'Pasutijuma forma'!G174,"0")</f>
        <v>0</v>
      </c>
      <c r="H161" s="0" t="str">
        <f aca="false">IF(ISNUMBER('Pasutijuma forma'!H174),'Pasutijuma forma'!H174,"0")</f>
        <v>0</v>
      </c>
      <c r="I161" s="0" t="str">
        <f aca="false">IF(ISNUMBER('Pasutijuma forma'!K174),'Pasutijuma forma'!K174,"0")</f>
        <v>0</v>
      </c>
      <c r="J161" s="0" t="str">
        <f aca="false">IF(ISNUMBER('Pasutijuma forma'!L174),'Pasutijuma forma'!L174,"0")</f>
        <v>0</v>
      </c>
      <c r="K161" s="0" t="n">
        <f aca="false">'Pasutijuma forma'!$K$3</f>
        <v>0</v>
      </c>
      <c r="L161" s="0" t="n">
        <f aca="false">'Pasutijuma forma'!$K$7</f>
        <v>0</v>
      </c>
      <c r="M161" s="0" t="n">
        <f aca="false">'Pasutijuma forma'!$D$7</f>
        <v>0</v>
      </c>
    </row>
    <row r="162" customFormat="false" ht="13.2" hidden="false" customHeight="false" outlineLevel="0" collapsed="false">
      <c r="A162" s="2" t="n">
        <f aca="false">'Pasutijuma forma'!C175</f>
        <v>0</v>
      </c>
      <c r="B162" s="3" t="str">
        <f aca="false">IF('Pasutijuma forma'!N175=0," ",'Pasutijuma forma'!N175)</f>
        <v> </v>
      </c>
      <c r="C162" s="4" t="n">
        <f aca="false">'Pasutijuma forma'!F175</f>
        <v>0</v>
      </c>
      <c r="D162" s="4" t="n">
        <f aca="false">'Pasutijuma forma'!J175</f>
        <v>0</v>
      </c>
      <c r="E162" s="2" t="n">
        <f aca="false">'Pasutijuma forma'!M175</f>
        <v>0</v>
      </c>
      <c r="F162" s="3" t="str">
        <f aca="false">IF('Pasutijuma forma'!O175=0,"1","0")</f>
        <v>1</v>
      </c>
      <c r="G162" s="0" t="str">
        <f aca="false">IF(ISNUMBER('Pasutijuma forma'!G175),'Pasutijuma forma'!G175,"0")</f>
        <v>0</v>
      </c>
      <c r="H162" s="0" t="str">
        <f aca="false">IF(ISNUMBER('Pasutijuma forma'!H175),'Pasutijuma forma'!H175,"0")</f>
        <v>0</v>
      </c>
      <c r="I162" s="0" t="str">
        <f aca="false">IF(ISNUMBER('Pasutijuma forma'!K175),'Pasutijuma forma'!K175,"0")</f>
        <v>0</v>
      </c>
      <c r="J162" s="0" t="str">
        <f aca="false">IF(ISNUMBER('Pasutijuma forma'!L175),'Pasutijuma forma'!L175,"0")</f>
        <v>0</v>
      </c>
      <c r="K162" s="0" t="n">
        <f aca="false">'Pasutijuma forma'!$K$3</f>
        <v>0</v>
      </c>
      <c r="L162" s="0" t="n">
        <f aca="false">'Pasutijuma forma'!$K$7</f>
        <v>0</v>
      </c>
      <c r="M162" s="0" t="n">
        <f aca="false">'Pasutijuma forma'!$D$7</f>
        <v>0</v>
      </c>
    </row>
    <row r="163" customFormat="false" ht="13.2" hidden="false" customHeight="false" outlineLevel="0" collapsed="false">
      <c r="A163" s="2" t="n">
        <f aca="false">'Pasutijuma forma'!C176</f>
        <v>0</v>
      </c>
      <c r="B163" s="3" t="str">
        <f aca="false">IF('Pasutijuma forma'!N176=0," ",'Pasutijuma forma'!N176)</f>
        <v> </v>
      </c>
      <c r="C163" s="4" t="n">
        <f aca="false">'Pasutijuma forma'!F176</f>
        <v>0</v>
      </c>
      <c r="D163" s="4" t="n">
        <f aca="false">'Pasutijuma forma'!J176</f>
        <v>0</v>
      </c>
      <c r="E163" s="2" t="n">
        <f aca="false">'Pasutijuma forma'!M176</f>
        <v>0</v>
      </c>
      <c r="F163" s="3" t="str">
        <f aca="false">IF('Pasutijuma forma'!O176=0,"1","0")</f>
        <v>1</v>
      </c>
      <c r="G163" s="0" t="str">
        <f aca="false">IF(ISNUMBER('Pasutijuma forma'!G176),'Pasutijuma forma'!G176,"0")</f>
        <v>0</v>
      </c>
      <c r="H163" s="0" t="str">
        <f aca="false">IF(ISNUMBER('Pasutijuma forma'!H176),'Pasutijuma forma'!H176,"0")</f>
        <v>0</v>
      </c>
      <c r="I163" s="0" t="str">
        <f aca="false">IF(ISNUMBER('Pasutijuma forma'!K176),'Pasutijuma forma'!K176,"0")</f>
        <v>0</v>
      </c>
      <c r="J163" s="0" t="str">
        <f aca="false">IF(ISNUMBER('Pasutijuma forma'!L176),'Pasutijuma forma'!L176,"0")</f>
        <v>0</v>
      </c>
      <c r="K163" s="0" t="n">
        <f aca="false">'Pasutijuma forma'!$K$3</f>
        <v>0</v>
      </c>
      <c r="L163" s="0" t="n">
        <f aca="false">'Pasutijuma forma'!$K$7</f>
        <v>0</v>
      </c>
      <c r="M163" s="0" t="n">
        <f aca="false">'Pasutijuma forma'!$D$7</f>
        <v>0</v>
      </c>
    </row>
    <row r="164" customFormat="false" ht="13.2" hidden="false" customHeight="false" outlineLevel="0" collapsed="false">
      <c r="A164" s="2" t="n">
        <f aca="false">'Pasutijuma forma'!C177</f>
        <v>0</v>
      </c>
      <c r="B164" s="3" t="str">
        <f aca="false">IF('Pasutijuma forma'!N177=0," ",'Pasutijuma forma'!N177)</f>
        <v> </v>
      </c>
      <c r="C164" s="4" t="n">
        <f aca="false">'Pasutijuma forma'!F177</f>
        <v>0</v>
      </c>
      <c r="D164" s="4" t="n">
        <f aca="false">'Pasutijuma forma'!J177</f>
        <v>0</v>
      </c>
      <c r="E164" s="2" t="n">
        <f aca="false">'Pasutijuma forma'!M177</f>
        <v>0</v>
      </c>
      <c r="F164" s="3" t="str">
        <f aca="false">IF('Pasutijuma forma'!O177=0,"1","0")</f>
        <v>1</v>
      </c>
      <c r="G164" s="0" t="str">
        <f aca="false">IF(ISNUMBER('Pasutijuma forma'!G177),'Pasutijuma forma'!G177,"0")</f>
        <v>0</v>
      </c>
      <c r="H164" s="0" t="str">
        <f aca="false">IF(ISNUMBER('Pasutijuma forma'!H177),'Pasutijuma forma'!H177,"0")</f>
        <v>0</v>
      </c>
      <c r="I164" s="0" t="str">
        <f aca="false">IF(ISNUMBER('Pasutijuma forma'!K177),'Pasutijuma forma'!K177,"0")</f>
        <v>0</v>
      </c>
      <c r="J164" s="0" t="str">
        <f aca="false">IF(ISNUMBER('Pasutijuma forma'!L177),'Pasutijuma forma'!L177,"0")</f>
        <v>0</v>
      </c>
      <c r="K164" s="0" t="n">
        <f aca="false">'Pasutijuma forma'!$K$3</f>
        <v>0</v>
      </c>
      <c r="L164" s="0" t="n">
        <f aca="false">'Pasutijuma forma'!$K$7</f>
        <v>0</v>
      </c>
      <c r="M164" s="0" t="n">
        <f aca="false">'Pasutijuma forma'!$D$7</f>
        <v>0</v>
      </c>
    </row>
    <row r="165" customFormat="false" ht="13.2" hidden="false" customHeight="false" outlineLevel="0" collapsed="false">
      <c r="A165" s="2" t="n">
        <f aca="false">'Pasutijuma forma'!C178</f>
        <v>0</v>
      </c>
      <c r="B165" s="3" t="str">
        <f aca="false">IF('Pasutijuma forma'!N178=0," ",'Pasutijuma forma'!N178)</f>
        <v> </v>
      </c>
      <c r="C165" s="4" t="n">
        <f aca="false">'Pasutijuma forma'!F178</f>
        <v>0</v>
      </c>
      <c r="D165" s="4" t="n">
        <f aca="false">'Pasutijuma forma'!J178</f>
        <v>0</v>
      </c>
      <c r="E165" s="2" t="n">
        <f aca="false">'Pasutijuma forma'!M178</f>
        <v>0</v>
      </c>
      <c r="F165" s="3" t="str">
        <f aca="false">IF('Pasutijuma forma'!O178=0,"1","0")</f>
        <v>1</v>
      </c>
      <c r="G165" s="0" t="str">
        <f aca="false">IF(ISNUMBER('Pasutijuma forma'!G178),'Pasutijuma forma'!G178,"0")</f>
        <v>0</v>
      </c>
      <c r="H165" s="0" t="str">
        <f aca="false">IF(ISNUMBER('Pasutijuma forma'!H178),'Pasutijuma forma'!H178,"0")</f>
        <v>0</v>
      </c>
      <c r="I165" s="0" t="str">
        <f aca="false">IF(ISNUMBER('Pasutijuma forma'!K178),'Pasutijuma forma'!K178,"0")</f>
        <v>0</v>
      </c>
      <c r="J165" s="0" t="str">
        <f aca="false">IF(ISNUMBER('Pasutijuma forma'!L178),'Pasutijuma forma'!L178,"0")</f>
        <v>0</v>
      </c>
      <c r="K165" s="0" t="n">
        <f aca="false">'Pasutijuma forma'!$K$3</f>
        <v>0</v>
      </c>
      <c r="L165" s="0" t="n">
        <f aca="false">'Pasutijuma forma'!$K$7</f>
        <v>0</v>
      </c>
      <c r="M165" s="0" t="n">
        <f aca="false">'Pasutijuma forma'!$D$7</f>
        <v>0</v>
      </c>
    </row>
    <row r="166" customFormat="false" ht="13.2" hidden="false" customHeight="false" outlineLevel="0" collapsed="false">
      <c r="A166" s="2" t="n">
        <f aca="false">'Pasutijuma forma'!C179</f>
        <v>0</v>
      </c>
      <c r="B166" s="3" t="str">
        <f aca="false">IF('Pasutijuma forma'!N179=0," ",'Pasutijuma forma'!N179)</f>
        <v> </v>
      </c>
      <c r="C166" s="4" t="n">
        <f aca="false">'Pasutijuma forma'!F179</f>
        <v>0</v>
      </c>
      <c r="D166" s="4" t="n">
        <f aca="false">'Pasutijuma forma'!J179</f>
        <v>0</v>
      </c>
      <c r="E166" s="2" t="n">
        <f aca="false">'Pasutijuma forma'!M179</f>
        <v>0</v>
      </c>
      <c r="F166" s="3" t="str">
        <f aca="false">IF('Pasutijuma forma'!O179=0,"1","0")</f>
        <v>1</v>
      </c>
      <c r="G166" s="0" t="str">
        <f aca="false">IF(ISNUMBER('Pasutijuma forma'!G179),'Pasutijuma forma'!G179,"0")</f>
        <v>0</v>
      </c>
      <c r="H166" s="0" t="str">
        <f aca="false">IF(ISNUMBER('Pasutijuma forma'!H179),'Pasutijuma forma'!H179,"0")</f>
        <v>0</v>
      </c>
      <c r="I166" s="0" t="str">
        <f aca="false">IF(ISNUMBER('Pasutijuma forma'!K179),'Pasutijuma forma'!K179,"0")</f>
        <v>0</v>
      </c>
      <c r="J166" s="0" t="str">
        <f aca="false">IF(ISNUMBER('Pasutijuma forma'!L179),'Pasutijuma forma'!L179,"0")</f>
        <v>0</v>
      </c>
      <c r="K166" s="0" t="n">
        <f aca="false">'Pasutijuma forma'!$K$3</f>
        <v>0</v>
      </c>
      <c r="L166" s="0" t="n">
        <f aca="false">'Pasutijuma forma'!$K$7</f>
        <v>0</v>
      </c>
      <c r="M166" s="0" t="n">
        <f aca="false">'Pasutijuma forma'!$D$7</f>
        <v>0</v>
      </c>
    </row>
    <row r="167" customFormat="false" ht="13.2" hidden="false" customHeight="false" outlineLevel="0" collapsed="false">
      <c r="A167" s="2" t="n">
        <f aca="false">'Pasutijuma forma'!C180</f>
        <v>0</v>
      </c>
      <c r="B167" s="3" t="str">
        <f aca="false">IF('Pasutijuma forma'!N180=0," ",'Pasutijuma forma'!N180)</f>
        <v> </v>
      </c>
      <c r="C167" s="4" t="n">
        <f aca="false">'Pasutijuma forma'!F180</f>
        <v>0</v>
      </c>
      <c r="D167" s="4" t="n">
        <f aca="false">'Pasutijuma forma'!J180</f>
        <v>0</v>
      </c>
      <c r="E167" s="2" t="n">
        <f aca="false">'Pasutijuma forma'!M180</f>
        <v>0</v>
      </c>
      <c r="F167" s="3" t="str">
        <f aca="false">IF('Pasutijuma forma'!O180=0,"1","0")</f>
        <v>1</v>
      </c>
      <c r="G167" s="0" t="str">
        <f aca="false">IF(ISNUMBER('Pasutijuma forma'!G180),'Pasutijuma forma'!G180,"0")</f>
        <v>0</v>
      </c>
      <c r="H167" s="0" t="str">
        <f aca="false">IF(ISNUMBER('Pasutijuma forma'!H180),'Pasutijuma forma'!H180,"0")</f>
        <v>0</v>
      </c>
      <c r="I167" s="0" t="str">
        <f aca="false">IF(ISNUMBER('Pasutijuma forma'!K180),'Pasutijuma forma'!K180,"0")</f>
        <v>0</v>
      </c>
      <c r="J167" s="0" t="str">
        <f aca="false">IF(ISNUMBER('Pasutijuma forma'!L180),'Pasutijuma forma'!L180,"0")</f>
        <v>0</v>
      </c>
      <c r="K167" s="0" t="n">
        <f aca="false">'Pasutijuma forma'!$K$3</f>
        <v>0</v>
      </c>
      <c r="L167" s="0" t="n">
        <f aca="false">'Pasutijuma forma'!$K$7</f>
        <v>0</v>
      </c>
      <c r="M167" s="0" t="n">
        <f aca="false">'Pasutijuma forma'!$D$7</f>
        <v>0</v>
      </c>
    </row>
    <row r="168" customFormat="false" ht="13.2" hidden="false" customHeight="false" outlineLevel="0" collapsed="false">
      <c r="A168" s="2" t="n">
        <f aca="false">'Pasutijuma forma'!C181</f>
        <v>0</v>
      </c>
      <c r="B168" s="3" t="str">
        <f aca="false">IF('Pasutijuma forma'!N181=0," ",'Pasutijuma forma'!N181)</f>
        <v> </v>
      </c>
      <c r="C168" s="4" t="n">
        <f aca="false">'Pasutijuma forma'!F181</f>
        <v>0</v>
      </c>
      <c r="D168" s="4" t="n">
        <f aca="false">'Pasutijuma forma'!J181</f>
        <v>0</v>
      </c>
      <c r="E168" s="2" t="n">
        <f aca="false">'Pasutijuma forma'!M181</f>
        <v>0</v>
      </c>
      <c r="F168" s="3" t="str">
        <f aca="false">IF('Pasutijuma forma'!O181=0,"1","0")</f>
        <v>1</v>
      </c>
      <c r="G168" s="0" t="str">
        <f aca="false">IF(ISNUMBER('Pasutijuma forma'!G181),'Pasutijuma forma'!G181,"0")</f>
        <v>0</v>
      </c>
      <c r="H168" s="0" t="str">
        <f aca="false">IF(ISNUMBER('Pasutijuma forma'!H181),'Pasutijuma forma'!H181,"0")</f>
        <v>0</v>
      </c>
      <c r="I168" s="0" t="str">
        <f aca="false">IF(ISNUMBER('Pasutijuma forma'!K181),'Pasutijuma forma'!K181,"0")</f>
        <v>0</v>
      </c>
      <c r="J168" s="0" t="str">
        <f aca="false">IF(ISNUMBER('Pasutijuma forma'!L181),'Pasutijuma forma'!L181,"0")</f>
        <v>0</v>
      </c>
      <c r="K168" s="0" t="n">
        <f aca="false">'Pasutijuma forma'!$K$3</f>
        <v>0</v>
      </c>
      <c r="L168" s="0" t="n">
        <f aca="false">'Pasutijuma forma'!$K$7</f>
        <v>0</v>
      </c>
      <c r="M168" s="0" t="n">
        <f aca="false">'Pasutijuma forma'!$D$7</f>
        <v>0</v>
      </c>
    </row>
    <row r="169" customFormat="false" ht="13.2" hidden="false" customHeight="false" outlineLevel="0" collapsed="false">
      <c r="A169" s="2" t="n">
        <f aca="false">'Pasutijuma forma'!C182</f>
        <v>0</v>
      </c>
      <c r="B169" s="3" t="str">
        <f aca="false">IF('Pasutijuma forma'!N182=0," ",'Pasutijuma forma'!N182)</f>
        <v> </v>
      </c>
      <c r="C169" s="4" t="n">
        <f aca="false">'Pasutijuma forma'!F182</f>
        <v>0</v>
      </c>
      <c r="D169" s="4" t="n">
        <f aca="false">'Pasutijuma forma'!J182</f>
        <v>0</v>
      </c>
      <c r="E169" s="2" t="n">
        <f aca="false">'Pasutijuma forma'!M182</f>
        <v>0</v>
      </c>
      <c r="F169" s="3" t="str">
        <f aca="false">IF('Pasutijuma forma'!O182=0,"1","0")</f>
        <v>1</v>
      </c>
      <c r="G169" s="0" t="str">
        <f aca="false">IF(ISNUMBER('Pasutijuma forma'!G182),'Pasutijuma forma'!G182,"0")</f>
        <v>0</v>
      </c>
      <c r="H169" s="0" t="str">
        <f aca="false">IF(ISNUMBER('Pasutijuma forma'!H182),'Pasutijuma forma'!H182,"0")</f>
        <v>0</v>
      </c>
      <c r="I169" s="0" t="str">
        <f aca="false">IF(ISNUMBER('Pasutijuma forma'!K182),'Pasutijuma forma'!K182,"0")</f>
        <v>0</v>
      </c>
      <c r="J169" s="0" t="str">
        <f aca="false">IF(ISNUMBER('Pasutijuma forma'!L182),'Pasutijuma forma'!L182,"0")</f>
        <v>0</v>
      </c>
      <c r="K169" s="0" t="n">
        <f aca="false">'Pasutijuma forma'!$K$3</f>
        <v>0</v>
      </c>
      <c r="L169" s="0" t="n">
        <f aca="false">'Pasutijuma forma'!$K$7</f>
        <v>0</v>
      </c>
      <c r="M169" s="0" t="n">
        <f aca="false">'Pasutijuma forma'!$D$7</f>
        <v>0</v>
      </c>
    </row>
    <row r="170" customFormat="false" ht="13.2" hidden="false" customHeight="false" outlineLevel="0" collapsed="false">
      <c r="A170" s="2" t="n">
        <f aca="false">'Pasutijuma forma'!C183</f>
        <v>0</v>
      </c>
      <c r="B170" s="3" t="str">
        <f aca="false">IF('Pasutijuma forma'!N183=0," ",'Pasutijuma forma'!N183)</f>
        <v> </v>
      </c>
      <c r="C170" s="4" t="n">
        <f aca="false">'Pasutijuma forma'!F183</f>
        <v>0</v>
      </c>
      <c r="D170" s="4" t="n">
        <f aca="false">'Pasutijuma forma'!J183</f>
        <v>0</v>
      </c>
      <c r="E170" s="2" t="n">
        <f aca="false">'Pasutijuma forma'!M183</f>
        <v>0</v>
      </c>
      <c r="F170" s="3" t="str">
        <f aca="false">IF('Pasutijuma forma'!O183=0,"1","0")</f>
        <v>1</v>
      </c>
      <c r="G170" s="0" t="str">
        <f aca="false">IF(ISNUMBER('Pasutijuma forma'!G183),'Pasutijuma forma'!G183,"0")</f>
        <v>0</v>
      </c>
      <c r="H170" s="0" t="str">
        <f aca="false">IF(ISNUMBER('Pasutijuma forma'!H183),'Pasutijuma forma'!H183,"0")</f>
        <v>0</v>
      </c>
      <c r="I170" s="0" t="str">
        <f aca="false">IF(ISNUMBER('Pasutijuma forma'!K183),'Pasutijuma forma'!K183,"0")</f>
        <v>0</v>
      </c>
      <c r="J170" s="0" t="str">
        <f aca="false">IF(ISNUMBER('Pasutijuma forma'!L183),'Pasutijuma forma'!L183,"0")</f>
        <v>0</v>
      </c>
      <c r="K170" s="0" t="n">
        <f aca="false">'Pasutijuma forma'!$K$3</f>
        <v>0</v>
      </c>
      <c r="L170" s="0" t="n">
        <f aca="false">'Pasutijuma forma'!$K$7</f>
        <v>0</v>
      </c>
      <c r="M170" s="0" t="n">
        <f aca="false">'Pasutijuma forma'!$D$7</f>
        <v>0</v>
      </c>
    </row>
    <row r="171" customFormat="false" ht="13.2" hidden="false" customHeight="false" outlineLevel="0" collapsed="false">
      <c r="A171" s="2" t="n">
        <f aca="false">'Pasutijuma forma'!C184</f>
        <v>0</v>
      </c>
      <c r="B171" s="3" t="str">
        <f aca="false">IF('Pasutijuma forma'!N184=0," ",'Pasutijuma forma'!N184)</f>
        <v> </v>
      </c>
      <c r="C171" s="4" t="n">
        <f aca="false">'Pasutijuma forma'!F184</f>
        <v>0</v>
      </c>
      <c r="D171" s="4" t="n">
        <f aca="false">'Pasutijuma forma'!J184</f>
        <v>0</v>
      </c>
      <c r="E171" s="2" t="n">
        <f aca="false">'Pasutijuma forma'!M184</f>
        <v>0</v>
      </c>
      <c r="F171" s="3" t="str">
        <f aca="false">IF('Pasutijuma forma'!O184=0,"1","0")</f>
        <v>1</v>
      </c>
      <c r="G171" s="0" t="str">
        <f aca="false">IF(ISNUMBER('Pasutijuma forma'!G184),'Pasutijuma forma'!G184,"0")</f>
        <v>0</v>
      </c>
      <c r="H171" s="0" t="str">
        <f aca="false">IF(ISNUMBER('Pasutijuma forma'!H184),'Pasutijuma forma'!H184,"0")</f>
        <v>0</v>
      </c>
      <c r="I171" s="0" t="str">
        <f aca="false">IF(ISNUMBER('Pasutijuma forma'!K184),'Pasutijuma forma'!K184,"0")</f>
        <v>0</v>
      </c>
      <c r="J171" s="0" t="str">
        <f aca="false">IF(ISNUMBER('Pasutijuma forma'!L184),'Pasutijuma forma'!L184,"0")</f>
        <v>0</v>
      </c>
      <c r="K171" s="0" t="n">
        <f aca="false">'Pasutijuma forma'!$K$3</f>
        <v>0</v>
      </c>
      <c r="L171" s="0" t="n">
        <f aca="false">'Pasutijuma forma'!$K$7</f>
        <v>0</v>
      </c>
      <c r="M171" s="0" t="n">
        <f aca="false">'Pasutijuma forma'!$D$7</f>
        <v>0</v>
      </c>
    </row>
    <row r="172" customFormat="false" ht="13.2" hidden="false" customHeight="false" outlineLevel="0" collapsed="false">
      <c r="A172" s="2" t="n">
        <f aca="false">'Pasutijuma forma'!C185</f>
        <v>0</v>
      </c>
      <c r="B172" s="3" t="str">
        <f aca="false">IF('Pasutijuma forma'!N185=0," ",'Pasutijuma forma'!N185)</f>
        <v> </v>
      </c>
      <c r="C172" s="4" t="n">
        <f aca="false">'Pasutijuma forma'!F185</f>
        <v>0</v>
      </c>
      <c r="D172" s="4" t="n">
        <f aca="false">'Pasutijuma forma'!J185</f>
        <v>0</v>
      </c>
      <c r="E172" s="2" t="n">
        <f aca="false">'Pasutijuma forma'!M185</f>
        <v>0</v>
      </c>
      <c r="F172" s="3" t="str">
        <f aca="false">IF('Pasutijuma forma'!O185=0,"1","0")</f>
        <v>1</v>
      </c>
      <c r="G172" s="0" t="str">
        <f aca="false">IF(ISNUMBER('Pasutijuma forma'!G185),'Pasutijuma forma'!G185,"0")</f>
        <v>0</v>
      </c>
      <c r="H172" s="0" t="str">
        <f aca="false">IF(ISNUMBER('Pasutijuma forma'!H185),'Pasutijuma forma'!H185,"0")</f>
        <v>0</v>
      </c>
      <c r="I172" s="0" t="str">
        <f aca="false">IF(ISNUMBER('Pasutijuma forma'!K185),'Pasutijuma forma'!K185,"0")</f>
        <v>0</v>
      </c>
      <c r="J172" s="0" t="str">
        <f aca="false">IF(ISNUMBER('Pasutijuma forma'!L185),'Pasutijuma forma'!L185,"0")</f>
        <v>0</v>
      </c>
      <c r="K172" s="0" t="n">
        <f aca="false">'Pasutijuma forma'!$K$3</f>
        <v>0</v>
      </c>
      <c r="L172" s="0" t="n">
        <f aca="false">'Pasutijuma forma'!$K$7</f>
        <v>0</v>
      </c>
      <c r="M172" s="0" t="n">
        <f aca="false">'Pasutijuma forma'!$D$7</f>
        <v>0</v>
      </c>
    </row>
    <row r="173" customFormat="false" ht="13.2" hidden="false" customHeight="false" outlineLevel="0" collapsed="false">
      <c r="A173" s="2" t="n">
        <f aca="false">'Pasutijuma forma'!C186</f>
        <v>0</v>
      </c>
      <c r="B173" s="3" t="str">
        <f aca="false">IF('Pasutijuma forma'!N186=0," ",'Pasutijuma forma'!N186)</f>
        <v> </v>
      </c>
      <c r="C173" s="4" t="n">
        <f aca="false">'Pasutijuma forma'!F186</f>
        <v>0</v>
      </c>
      <c r="D173" s="4" t="n">
        <f aca="false">'Pasutijuma forma'!J186</f>
        <v>0</v>
      </c>
      <c r="E173" s="2" t="n">
        <f aca="false">'Pasutijuma forma'!M186</f>
        <v>0</v>
      </c>
      <c r="F173" s="3" t="str">
        <f aca="false">IF('Pasutijuma forma'!O186=0,"1","0")</f>
        <v>1</v>
      </c>
      <c r="G173" s="0" t="str">
        <f aca="false">IF(ISNUMBER('Pasutijuma forma'!G186),'Pasutijuma forma'!G186,"0")</f>
        <v>0</v>
      </c>
      <c r="H173" s="0" t="str">
        <f aca="false">IF(ISNUMBER('Pasutijuma forma'!H186),'Pasutijuma forma'!H186,"0")</f>
        <v>0</v>
      </c>
      <c r="I173" s="0" t="str">
        <f aca="false">IF(ISNUMBER('Pasutijuma forma'!K186),'Pasutijuma forma'!K186,"0")</f>
        <v>0</v>
      </c>
      <c r="J173" s="0" t="str">
        <f aca="false">IF(ISNUMBER('Pasutijuma forma'!L186),'Pasutijuma forma'!L186,"0")</f>
        <v>0</v>
      </c>
      <c r="K173" s="0" t="n">
        <f aca="false">'Pasutijuma forma'!$K$3</f>
        <v>0</v>
      </c>
      <c r="L173" s="0" t="n">
        <f aca="false">'Pasutijuma forma'!$K$7</f>
        <v>0</v>
      </c>
      <c r="M173" s="0" t="n">
        <f aca="false">'Pasutijuma forma'!$D$7</f>
        <v>0</v>
      </c>
    </row>
    <row r="174" customFormat="false" ht="13.2" hidden="false" customHeight="false" outlineLevel="0" collapsed="false">
      <c r="A174" s="2" t="n">
        <f aca="false">'Pasutijuma forma'!C187</f>
        <v>0</v>
      </c>
      <c r="B174" s="3" t="str">
        <f aca="false">IF('Pasutijuma forma'!N187=0," ",'Pasutijuma forma'!N187)</f>
        <v> </v>
      </c>
      <c r="C174" s="4" t="n">
        <f aca="false">'Pasutijuma forma'!F187</f>
        <v>0</v>
      </c>
      <c r="D174" s="4" t="n">
        <f aca="false">'Pasutijuma forma'!J187</f>
        <v>0</v>
      </c>
      <c r="E174" s="2" t="n">
        <f aca="false">'Pasutijuma forma'!M187</f>
        <v>0</v>
      </c>
      <c r="F174" s="3" t="str">
        <f aca="false">IF('Pasutijuma forma'!O187=0,"1","0")</f>
        <v>1</v>
      </c>
      <c r="G174" s="0" t="str">
        <f aca="false">IF(ISNUMBER('Pasutijuma forma'!G187),'Pasutijuma forma'!G187,"0")</f>
        <v>0</v>
      </c>
      <c r="H174" s="0" t="str">
        <f aca="false">IF(ISNUMBER('Pasutijuma forma'!H187),'Pasutijuma forma'!H187,"0")</f>
        <v>0</v>
      </c>
      <c r="I174" s="0" t="str">
        <f aca="false">IF(ISNUMBER('Pasutijuma forma'!K187),'Pasutijuma forma'!K187,"0")</f>
        <v>0</v>
      </c>
      <c r="J174" s="0" t="str">
        <f aca="false">IF(ISNUMBER('Pasutijuma forma'!L187),'Pasutijuma forma'!L187,"0")</f>
        <v>0</v>
      </c>
      <c r="K174" s="0" t="n">
        <f aca="false">'Pasutijuma forma'!$K$3</f>
        <v>0</v>
      </c>
      <c r="L174" s="0" t="n">
        <f aca="false">'Pasutijuma forma'!$K$7</f>
        <v>0</v>
      </c>
      <c r="M174" s="0" t="n">
        <f aca="false">'Pasutijuma forma'!$D$7</f>
        <v>0</v>
      </c>
    </row>
    <row r="175" customFormat="false" ht="13.2" hidden="false" customHeight="false" outlineLevel="0" collapsed="false">
      <c r="A175" s="2" t="n">
        <f aca="false">'Pasutijuma forma'!C188</f>
        <v>0</v>
      </c>
      <c r="B175" s="3" t="str">
        <f aca="false">IF('Pasutijuma forma'!N188=0," ",'Pasutijuma forma'!N188)</f>
        <v> </v>
      </c>
      <c r="C175" s="4" t="n">
        <f aca="false">'Pasutijuma forma'!F188</f>
        <v>0</v>
      </c>
      <c r="D175" s="4" t="n">
        <f aca="false">'Pasutijuma forma'!J188</f>
        <v>0</v>
      </c>
      <c r="E175" s="2" t="n">
        <f aca="false">'Pasutijuma forma'!M188</f>
        <v>0</v>
      </c>
      <c r="F175" s="3" t="str">
        <f aca="false">IF('Pasutijuma forma'!O188=0,"1","0")</f>
        <v>1</v>
      </c>
      <c r="G175" s="0" t="str">
        <f aca="false">IF(ISNUMBER('Pasutijuma forma'!G188),'Pasutijuma forma'!G188,"0")</f>
        <v>0</v>
      </c>
      <c r="H175" s="0" t="str">
        <f aca="false">IF(ISNUMBER('Pasutijuma forma'!H188),'Pasutijuma forma'!H188,"0")</f>
        <v>0</v>
      </c>
      <c r="I175" s="0" t="str">
        <f aca="false">IF(ISNUMBER('Pasutijuma forma'!K188),'Pasutijuma forma'!K188,"0")</f>
        <v>0</v>
      </c>
      <c r="J175" s="0" t="str">
        <f aca="false">IF(ISNUMBER('Pasutijuma forma'!L188),'Pasutijuma forma'!L188,"0")</f>
        <v>0</v>
      </c>
      <c r="K175" s="0" t="n">
        <f aca="false">'Pasutijuma forma'!$K$3</f>
        <v>0</v>
      </c>
      <c r="L175" s="0" t="n">
        <f aca="false">'Pasutijuma forma'!$K$7</f>
        <v>0</v>
      </c>
      <c r="M175" s="0" t="n">
        <f aca="false">'Pasutijuma forma'!$D$7</f>
        <v>0</v>
      </c>
    </row>
    <row r="176" customFormat="false" ht="13.2" hidden="false" customHeight="false" outlineLevel="0" collapsed="false">
      <c r="A176" s="2" t="n">
        <f aca="false">'Pasutijuma forma'!C189</f>
        <v>0</v>
      </c>
      <c r="B176" s="3" t="str">
        <f aca="false">IF('Pasutijuma forma'!N189=0," ",'Pasutijuma forma'!N189)</f>
        <v> </v>
      </c>
      <c r="C176" s="4" t="n">
        <f aca="false">'Pasutijuma forma'!F189</f>
        <v>0</v>
      </c>
      <c r="D176" s="4" t="n">
        <f aca="false">'Pasutijuma forma'!J189</f>
        <v>0</v>
      </c>
      <c r="E176" s="2" t="n">
        <f aca="false">'Pasutijuma forma'!M189</f>
        <v>0</v>
      </c>
      <c r="F176" s="3" t="str">
        <f aca="false">IF('Pasutijuma forma'!O189=0,"1","0")</f>
        <v>1</v>
      </c>
      <c r="G176" s="0" t="str">
        <f aca="false">IF(ISNUMBER('Pasutijuma forma'!G189),'Pasutijuma forma'!G189,"0")</f>
        <v>0</v>
      </c>
      <c r="H176" s="0" t="str">
        <f aca="false">IF(ISNUMBER('Pasutijuma forma'!H189),'Pasutijuma forma'!H189,"0")</f>
        <v>0</v>
      </c>
      <c r="I176" s="0" t="str">
        <f aca="false">IF(ISNUMBER('Pasutijuma forma'!K189),'Pasutijuma forma'!K189,"0")</f>
        <v>0</v>
      </c>
      <c r="J176" s="0" t="str">
        <f aca="false">IF(ISNUMBER('Pasutijuma forma'!L189),'Pasutijuma forma'!L189,"0")</f>
        <v>0</v>
      </c>
      <c r="K176" s="0" t="n">
        <f aca="false">'Pasutijuma forma'!$K$3</f>
        <v>0</v>
      </c>
      <c r="L176" s="0" t="n">
        <f aca="false">'Pasutijuma forma'!$K$7</f>
        <v>0</v>
      </c>
      <c r="M176" s="0" t="n">
        <f aca="false">'Pasutijuma forma'!$D$7</f>
        <v>0</v>
      </c>
    </row>
    <row r="177" customFormat="false" ht="13.2" hidden="false" customHeight="false" outlineLevel="0" collapsed="false">
      <c r="A177" s="2" t="n">
        <f aca="false">'Pasutijuma forma'!C190</f>
        <v>0</v>
      </c>
      <c r="B177" s="3" t="str">
        <f aca="false">IF('Pasutijuma forma'!N190=0," ",'Pasutijuma forma'!N190)</f>
        <v> </v>
      </c>
      <c r="C177" s="4" t="n">
        <f aca="false">'Pasutijuma forma'!F190</f>
        <v>0</v>
      </c>
      <c r="D177" s="4" t="n">
        <f aca="false">'Pasutijuma forma'!J190</f>
        <v>0</v>
      </c>
      <c r="E177" s="2" t="n">
        <f aca="false">'Pasutijuma forma'!M190</f>
        <v>0</v>
      </c>
      <c r="F177" s="3" t="str">
        <f aca="false">IF('Pasutijuma forma'!O190=0,"1","0")</f>
        <v>1</v>
      </c>
      <c r="G177" s="0" t="str">
        <f aca="false">IF(ISNUMBER('Pasutijuma forma'!G190),'Pasutijuma forma'!G190,"0")</f>
        <v>0</v>
      </c>
      <c r="H177" s="0" t="str">
        <f aca="false">IF(ISNUMBER('Pasutijuma forma'!H190),'Pasutijuma forma'!H190,"0")</f>
        <v>0</v>
      </c>
      <c r="I177" s="0" t="str">
        <f aca="false">IF(ISNUMBER('Pasutijuma forma'!K190),'Pasutijuma forma'!K190,"0")</f>
        <v>0</v>
      </c>
      <c r="J177" s="0" t="str">
        <f aca="false">IF(ISNUMBER('Pasutijuma forma'!L190),'Pasutijuma forma'!L190,"0")</f>
        <v>0</v>
      </c>
      <c r="K177" s="0" t="n">
        <f aca="false">'Pasutijuma forma'!$K$3</f>
        <v>0</v>
      </c>
      <c r="L177" s="0" t="n">
        <f aca="false">'Pasutijuma forma'!$K$7</f>
        <v>0</v>
      </c>
      <c r="M177" s="0" t="n">
        <f aca="false">'Pasutijuma forma'!$D$7</f>
        <v>0</v>
      </c>
    </row>
    <row r="178" customFormat="false" ht="13.2" hidden="false" customHeight="false" outlineLevel="0" collapsed="false">
      <c r="A178" s="2" t="n">
        <f aca="false">'Pasutijuma forma'!C191</f>
        <v>0</v>
      </c>
      <c r="B178" s="3" t="str">
        <f aca="false">IF('Pasutijuma forma'!N191=0," ",'Pasutijuma forma'!N191)</f>
        <v> </v>
      </c>
      <c r="C178" s="4" t="n">
        <f aca="false">'Pasutijuma forma'!F191</f>
        <v>0</v>
      </c>
      <c r="D178" s="4" t="n">
        <f aca="false">'Pasutijuma forma'!J191</f>
        <v>0</v>
      </c>
      <c r="E178" s="2" t="n">
        <f aca="false">'Pasutijuma forma'!M191</f>
        <v>0</v>
      </c>
      <c r="F178" s="3" t="str">
        <f aca="false">IF('Pasutijuma forma'!O191=0,"1","0")</f>
        <v>1</v>
      </c>
      <c r="G178" s="0" t="str">
        <f aca="false">IF(ISNUMBER('Pasutijuma forma'!G191),'Pasutijuma forma'!G191,"0")</f>
        <v>0</v>
      </c>
      <c r="H178" s="0" t="str">
        <f aca="false">IF(ISNUMBER('Pasutijuma forma'!H191),'Pasutijuma forma'!H191,"0")</f>
        <v>0</v>
      </c>
      <c r="I178" s="0" t="str">
        <f aca="false">IF(ISNUMBER('Pasutijuma forma'!K191),'Pasutijuma forma'!K191,"0")</f>
        <v>0</v>
      </c>
      <c r="J178" s="0" t="str">
        <f aca="false">IF(ISNUMBER('Pasutijuma forma'!L191),'Pasutijuma forma'!L191,"0")</f>
        <v>0</v>
      </c>
      <c r="K178" s="0" t="n">
        <f aca="false">'Pasutijuma forma'!$K$3</f>
        <v>0</v>
      </c>
      <c r="L178" s="0" t="n">
        <f aca="false">'Pasutijuma forma'!$K$7</f>
        <v>0</v>
      </c>
      <c r="M178" s="0" t="n">
        <f aca="false">'Pasutijuma forma'!$D$7</f>
        <v>0</v>
      </c>
    </row>
    <row r="179" customFormat="false" ht="13.2" hidden="false" customHeight="false" outlineLevel="0" collapsed="false">
      <c r="A179" s="2" t="n">
        <f aca="false">'Pasutijuma forma'!C192</f>
        <v>0</v>
      </c>
      <c r="B179" s="3" t="str">
        <f aca="false">IF('Pasutijuma forma'!N192=0," ",'Pasutijuma forma'!N192)</f>
        <v> </v>
      </c>
      <c r="C179" s="4" t="n">
        <f aca="false">'Pasutijuma forma'!F192</f>
        <v>0</v>
      </c>
      <c r="D179" s="4" t="n">
        <f aca="false">'Pasutijuma forma'!J192</f>
        <v>0</v>
      </c>
      <c r="E179" s="2" t="n">
        <f aca="false">'Pasutijuma forma'!M192</f>
        <v>0</v>
      </c>
      <c r="F179" s="3" t="str">
        <f aca="false">IF('Pasutijuma forma'!O192=0,"1","0")</f>
        <v>1</v>
      </c>
      <c r="G179" s="0" t="str">
        <f aca="false">IF(ISNUMBER('Pasutijuma forma'!G192),'Pasutijuma forma'!G192,"0")</f>
        <v>0</v>
      </c>
      <c r="H179" s="0" t="str">
        <f aca="false">IF(ISNUMBER('Pasutijuma forma'!H192),'Pasutijuma forma'!H192,"0")</f>
        <v>0</v>
      </c>
      <c r="I179" s="0" t="str">
        <f aca="false">IF(ISNUMBER('Pasutijuma forma'!K192),'Pasutijuma forma'!K192,"0")</f>
        <v>0</v>
      </c>
      <c r="J179" s="0" t="str">
        <f aca="false">IF(ISNUMBER('Pasutijuma forma'!L192),'Pasutijuma forma'!L192,"0")</f>
        <v>0</v>
      </c>
      <c r="K179" s="0" t="n">
        <f aca="false">'Pasutijuma forma'!$K$3</f>
        <v>0</v>
      </c>
      <c r="L179" s="0" t="n">
        <f aca="false">'Pasutijuma forma'!$K$7</f>
        <v>0</v>
      </c>
      <c r="M179" s="0" t="n">
        <f aca="false">'Pasutijuma forma'!$D$7</f>
        <v>0</v>
      </c>
    </row>
    <row r="180" customFormat="false" ht="13.2" hidden="false" customHeight="false" outlineLevel="0" collapsed="false">
      <c r="A180" s="2" t="n">
        <f aca="false">'Pasutijuma forma'!C193</f>
        <v>0</v>
      </c>
      <c r="B180" s="3" t="str">
        <f aca="false">IF('Pasutijuma forma'!N193=0," ",'Pasutijuma forma'!N193)</f>
        <v> </v>
      </c>
      <c r="C180" s="4" t="n">
        <f aca="false">'Pasutijuma forma'!F193</f>
        <v>0</v>
      </c>
      <c r="D180" s="4" t="n">
        <f aca="false">'Pasutijuma forma'!J193</f>
        <v>0</v>
      </c>
      <c r="E180" s="2" t="n">
        <f aca="false">'Pasutijuma forma'!M193</f>
        <v>0</v>
      </c>
      <c r="F180" s="3" t="str">
        <f aca="false">IF('Pasutijuma forma'!O193=0,"1","0")</f>
        <v>1</v>
      </c>
      <c r="G180" s="0" t="str">
        <f aca="false">IF(ISNUMBER('Pasutijuma forma'!G193),'Pasutijuma forma'!G193,"0")</f>
        <v>0</v>
      </c>
      <c r="H180" s="0" t="str">
        <f aca="false">IF(ISNUMBER('Pasutijuma forma'!H193),'Pasutijuma forma'!H193,"0")</f>
        <v>0</v>
      </c>
      <c r="I180" s="0" t="str">
        <f aca="false">IF(ISNUMBER('Pasutijuma forma'!K193),'Pasutijuma forma'!K193,"0")</f>
        <v>0</v>
      </c>
      <c r="J180" s="0" t="str">
        <f aca="false">IF(ISNUMBER('Pasutijuma forma'!L193),'Pasutijuma forma'!L193,"0")</f>
        <v>0</v>
      </c>
      <c r="K180" s="0" t="n">
        <f aca="false">'Pasutijuma forma'!$K$3</f>
        <v>0</v>
      </c>
      <c r="L180" s="0" t="n">
        <f aca="false">'Pasutijuma forma'!$K$7</f>
        <v>0</v>
      </c>
      <c r="M180" s="0" t="n">
        <f aca="false">'Pasutijuma forma'!$D$7</f>
        <v>0</v>
      </c>
    </row>
    <row r="181" customFormat="false" ht="13.2" hidden="false" customHeight="false" outlineLevel="0" collapsed="false">
      <c r="A181" s="2" t="n">
        <f aca="false">'Pasutijuma forma'!C194</f>
        <v>0</v>
      </c>
      <c r="B181" s="3" t="str">
        <f aca="false">IF('Pasutijuma forma'!N194=0," ",'Pasutijuma forma'!N194)</f>
        <v> </v>
      </c>
      <c r="C181" s="4" t="n">
        <f aca="false">'Pasutijuma forma'!F194</f>
        <v>0</v>
      </c>
      <c r="D181" s="4" t="n">
        <f aca="false">'Pasutijuma forma'!J194</f>
        <v>0</v>
      </c>
      <c r="E181" s="2" t="n">
        <f aca="false">'Pasutijuma forma'!M194</f>
        <v>0</v>
      </c>
      <c r="F181" s="3" t="str">
        <f aca="false">IF('Pasutijuma forma'!O194=0,"1","0")</f>
        <v>1</v>
      </c>
      <c r="G181" s="0" t="str">
        <f aca="false">IF(ISNUMBER('Pasutijuma forma'!G194),'Pasutijuma forma'!G194,"0")</f>
        <v>0</v>
      </c>
      <c r="H181" s="0" t="str">
        <f aca="false">IF(ISNUMBER('Pasutijuma forma'!H194),'Pasutijuma forma'!H194,"0")</f>
        <v>0</v>
      </c>
      <c r="I181" s="0" t="str">
        <f aca="false">IF(ISNUMBER('Pasutijuma forma'!K194),'Pasutijuma forma'!K194,"0")</f>
        <v>0</v>
      </c>
      <c r="J181" s="0" t="str">
        <f aca="false">IF(ISNUMBER('Pasutijuma forma'!L194),'Pasutijuma forma'!L194,"0")</f>
        <v>0</v>
      </c>
      <c r="K181" s="0" t="n">
        <f aca="false">'Pasutijuma forma'!$K$3</f>
        <v>0</v>
      </c>
      <c r="L181" s="0" t="n">
        <f aca="false">'Pasutijuma forma'!$K$7</f>
        <v>0</v>
      </c>
      <c r="M181" s="0" t="n">
        <f aca="false">'Pasutijuma forma'!$D$7</f>
        <v>0</v>
      </c>
    </row>
    <row r="182" customFormat="false" ht="13.2" hidden="false" customHeight="false" outlineLevel="0" collapsed="false">
      <c r="A182" s="2" t="n">
        <f aca="false">'Pasutijuma forma'!C195</f>
        <v>0</v>
      </c>
      <c r="B182" s="3" t="str">
        <f aca="false">IF('Pasutijuma forma'!N195=0," ",'Pasutijuma forma'!N195)</f>
        <v> </v>
      </c>
      <c r="C182" s="4" t="n">
        <f aca="false">'Pasutijuma forma'!F195</f>
        <v>0</v>
      </c>
      <c r="D182" s="4" t="n">
        <f aca="false">'Pasutijuma forma'!J195</f>
        <v>0</v>
      </c>
      <c r="E182" s="2" t="n">
        <f aca="false">'Pasutijuma forma'!M195</f>
        <v>0</v>
      </c>
      <c r="F182" s="3" t="str">
        <f aca="false">IF('Pasutijuma forma'!O195=0,"1","0")</f>
        <v>1</v>
      </c>
      <c r="G182" s="0" t="str">
        <f aca="false">IF(ISNUMBER('Pasutijuma forma'!G195),'Pasutijuma forma'!G195,"0")</f>
        <v>0</v>
      </c>
      <c r="H182" s="0" t="str">
        <f aca="false">IF(ISNUMBER('Pasutijuma forma'!H195),'Pasutijuma forma'!H195,"0")</f>
        <v>0</v>
      </c>
      <c r="I182" s="0" t="str">
        <f aca="false">IF(ISNUMBER('Pasutijuma forma'!K195),'Pasutijuma forma'!K195,"0")</f>
        <v>0</v>
      </c>
      <c r="J182" s="0" t="str">
        <f aca="false">IF(ISNUMBER('Pasutijuma forma'!L195),'Pasutijuma forma'!L195,"0")</f>
        <v>0</v>
      </c>
      <c r="K182" s="0" t="n">
        <f aca="false">'Pasutijuma forma'!$K$3</f>
        <v>0</v>
      </c>
      <c r="L182" s="0" t="n">
        <f aca="false">'Pasutijuma forma'!$K$7</f>
        <v>0</v>
      </c>
      <c r="M182" s="0" t="n">
        <f aca="false">'Pasutijuma forma'!$D$7</f>
        <v>0</v>
      </c>
    </row>
    <row r="183" customFormat="false" ht="13.2" hidden="false" customHeight="false" outlineLevel="0" collapsed="false">
      <c r="A183" s="2" t="n">
        <f aca="false">'Pasutijuma forma'!C196</f>
        <v>0</v>
      </c>
      <c r="B183" s="3" t="str">
        <f aca="false">IF('Pasutijuma forma'!N196=0," ",'Pasutijuma forma'!N196)</f>
        <v> </v>
      </c>
      <c r="C183" s="4" t="n">
        <f aca="false">'Pasutijuma forma'!F196</f>
        <v>0</v>
      </c>
      <c r="D183" s="4" t="n">
        <f aca="false">'Pasutijuma forma'!J196</f>
        <v>0</v>
      </c>
      <c r="E183" s="2" t="n">
        <f aca="false">'Pasutijuma forma'!M196</f>
        <v>0</v>
      </c>
      <c r="F183" s="3" t="str">
        <f aca="false">IF('Pasutijuma forma'!O196=0,"1","0")</f>
        <v>1</v>
      </c>
      <c r="G183" s="0" t="str">
        <f aca="false">IF(ISNUMBER('Pasutijuma forma'!G196),'Pasutijuma forma'!G196,"0")</f>
        <v>0</v>
      </c>
      <c r="H183" s="0" t="str">
        <f aca="false">IF(ISNUMBER('Pasutijuma forma'!H196),'Pasutijuma forma'!H196,"0")</f>
        <v>0</v>
      </c>
      <c r="I183" s="0" t="str">
        <f aca="false">IF(ISNUMBER('Pasutijuma forma'!K196),'Pasutijuma forma'!K196,"0")</f>
        <v>0</v>
      </c>
      <c r="J183" s="0" t="str">
        <f aca="false">IF(ISNUMBER('Pasutijuma forma'!L196),'Pasutijuma forma'!L196,"0")</f>
        <v>0</v>
      </c>
      <c r="K183" s="0" t="n">
        <f aca="false">'Pasutijuma forma'!$K$3</f>
        <v>0</v>
      </c>
      <c r="L183" s="0" t="n">
        <f aca="false">'Pasutijuma forma'!$K$7</f>
        <v>0</v>
      </c>
      <c r="M183" s="0" t="n">
        <f aca="false">'Pasutijuma forma'!$D$7</f>
        <v>0</v>
      </c>
    </row>
    <row r="184" customFormat="false" ht="13.2" hidden="false" customHeight="false" outlineLevel="0" collapsed="false">
      <c r="A184" s="2" t="n">
        <f aca="false">'Pasutijuma forma'!C197</f>
        <v>0</v>
      </c>
      <c r="B184" s="3" t="str">
        <f aca="false">IF('Pasutijuma forma'!N197=0," ",'Pasutijuma forma'!N197)</f>
        <v> </v>
      </c>
      <c r="C184" s="4" t="n">
        <f aca="false">'Pasutijuma forma'!F197</f>
        <v>0</v>
      </c>
      <c r="D184" s="4" t="n">
        <f aca="false">'Pasutijuma forma'!J197</f>
        <v>0</v>
      </c>
      <c r="E184" s="2" t="n">
        <f aca="false">'Pasutijuma forma'!M197</f>
        <v>0</v>
      </c>
      <c r="F184" s="3" t="str">
        <f aca="false">IF('Pasutijuma forma'!O197=0,"1","0")</f>
        <v>1</v>
      </c>
      <c r="G184" s="0" t="str">
        <f aca="false">IF(ISNUMBER('Pasutijuma forma'!G197),'Pasutijuma forma'!G197,"0")</f>
        <v>0</v>
      </c>
      <c r="H184" s="0" t="str">
        <f aca="false">IF(ISNUMBER('Pasutijuma forma'!H197),'Pasutijuma forma'!H197,"0")</f>
        <v>0</v>
      </c>
      <c r="I184" s="0" t="str">
        <f aca="false">IF(ISNUMBER('Pasutijuma forma'!K197),'Pasutijuma forma'!K197,"0")</f>
        <v>0</v>
      </c>
      <c r="J184" s="0" t="str">
        <f aca="false">IF(ISNUMBER('Pasutijuma forma'!L197),'Pasutijuma forma'!L197,"0")</f>
        <v>0</v>
      </c>
      <c r="K184" s="0" t="n">
        <f aca="false">'Pasutijuma forma'!$K$3</f>
        <v>0</v>
      </c>
      <c r="L184" s="0" t="n">
        <f aca="false">'Pasutijuma forma'!$K$7</f>
        <v>0</v>
      </c>
      <c r="M184" s="0" t="n">
        <f aca="false">'Pasutijuma forma'!$D$7</f>
        <v>0</v>
      </c>
    </row>
    <row r="185" customFormat="false" ht="13.2" hidden="false" customHeight="false" outlineLevel="0" collapsed="false">
      <c r="A185" s="2" t="n">
        <f aca="false">'Pasutijuma forma'!C198</f>
        <v>0</v>
      </c>
      <c r="B185" s="3" t="str">
        <f aca="false">IF('Pasutijuma forma'!N198=0," ",'Pasutijuma forma'!N198)</f>
        <v> </v>
      </c>
      <c r="C185" s="4" t="n">
        <f aca="false">'Pasutijuma forma'!F198</f>
        <v>0</v>
      </c>
      <c r="D185" s="4" t="n">
        <f aca="false">'Pasutijuma forma'!J198</f>
        <v>0</v>
      </c>
      <c r="E185" s="2" t="n">
        <f aca="false">'Pasutijuma forma'!M198</f>
        <v>0</v>
      </c>
      <c r="F185" s="3" t="str">
        <f aca="false">IF('Pasutijuma forma'!O198=0,"1","0")</f>
        <v>1</v>
      </c>
      <c r="G185" s="0" t="str">
        <f aca="false">IF(ISNUMBER('Pasutijuma forma'!G198),'Pasutijuma forma'!G198,"0")</f>
        <v>0</v>
      </c>
      <c r="H185" s="0" t="str">
        <f aca="false">IF(ISNUMBER('Pasutijuma forma'!H198),'Pasutijuma forma'!H198,"0")</f>
        <v>0</v>
      </c>
      <c r="I185" s="0" t="str">
        <f aca="false">IF(ISNUMBER('Pasutijuma forma'!K198),'Pasutijuma forma'!K198,"0")</f>
        <v>0</v>
      </c>
      <c r="J185" s="0" t="str">
        <f aca="false">IF(ISNUMBER('Pasutijuma forma'!L198),'Pasutijuma forma'!L198,"0")</f>
        <v>0</v>
      </c>
      <c r="K185" s="0" t="n">
        <f aca="false">'Pasutijuma forma'!$K$3</f>
        <v>0</v>
      </c>
      <c r="L185" s="0" t="n">
        <f aca="false">'Pasutijuma forma'!$K$7</f>
        <v>0</v>
      </c>
      <c r="M185" s="0" t="n">
        <f aca="false">'Pasutijuma forma'!$D$7</f>
        <v>0</v>
      </c>
    </row>
    <row r="186" customFormat="false" ht="13.2" hidden="false" customHeight="false" outlineLevel="0" collapsed="false">
      <c r="A186" s="2" t="n">
        <f aca="false">'Pasutijuma forma'!C199</f>
        <v>0</v>
      </c>
      <c r="B186" s="3" t="str">
        <f aca="false">IF('Pasutijuma forma'!N199=0," ",'Pasutijuma forma'!N199)</f>
        <v> </v>
      </c>
      <c r="C186" s="4" t="n">
        <f aca="false">'Pasutijuma forma'!F199</f>
        <v>0</v>
      </c>
      <c r="D186" s="4" t="n">
        <f aca="false">'Pasutijuma forma'!J199</f>
        <v>0</v>
      </c>
      <c r="E186" s="2" t="n">
        <f aca="false">'Pasutijuma forma'!M199</f>
        <v>0</v>
      </c>
      <c r="F186" s="3" t="str">
        <f aca="false">IF('Pasutijuma forma'!O199=0,"1","0")</f>
        <v>1</v>
      </c>
      <c r="G186" s="0" t="str">
        <f aca="false">IF(ISNUMBER('Pasutijuma forma'!G199),'Pasutijuma forma'!G199,"0")</f>
        <v>0</v>
      </c>
      <c r="H186" s="0" t="str">
        <f aca="false">IF(ISNUMBER('Pasutijuma forma'!H199),'Pasutijuma forma'!H199,"0")</f>
        <v>0</v>
      </c>
      <c r="I186" s="0" t="str">
        <f aca="false">IF(ISNUMBER('Pasutijuma forma'!K199),'Pasutijuma forma'!K199,"0")</f>
        <v>0</v>
      </c>
      <c r="J186" s="0" t="str">
        <f aca="false">IF(ISNUMBER('Pasutijuma forma'!L199),'Pasutijuma forma'!L199,"0")</f>
        <v>0</v>
      </c>
      <c r="K186" s="0" t="n">
        <f aca="false">'Pasutijuma forma'!$K$3</f>
        <v>0</v>
      </c>
      <c r="L186" s="0" t="n">
        <f aca="false">'Pasutijuma forma'!$K$7</f>
        <v>0</v>
      </c>
      <c r="M186" s="0" t="n">
        <f aca="false">'Pasutijuma forma'!$D$7</f>
        <v>0</v>
      </c>
    </row>
    <row r="187" customFormat="false" ht="13.2" hidden="false" customHeight="false" outlineLevel="0" collapsed="false">
      <c r="A187" s="2" t="n">
        <f aca="false">'Pasutijuma forma'!C200</f>
        <v>0</v>
      </c>
      <c r="B187" s="3" t="str">
        <f aca="false">IF('Pasutijuma forma'!N200=0," ",'Pasutijuma forma'!N200)</f>
        <v> </v>
      </c>
      <c r="C187" s="4" t="n">
        <f aca="false">'Pasutijuma forma'!F200</f>
        <v>0</v>
      </c>
      <c r="D187" s="4" t="n">
        <f aca="false">'Pasutijuma forma'!J200</f>
        <v>0</v>
      </c>
      <c r="E187" s="2" t="n">
        <f aca="false">'Pasutijuma forma'!M200</f>
        <v>0</v>
      </c>
      <c r="F187" s="3" t="str">
        <f aca="false">IF('Pasutijuma forma'!O200=0,"1","0")</f>
        <v>1</v>
      </c>
      <c r="G187" s="0" t="str">
        <f aca="false">IF(ISNUMBER('Pasutijuma forma'!G200),'Pasutijuma forma'!G200,"0")</f>
        <v>0</v>
      </c>
      <c r="H187" s="0" t="str">
        <f aca="false">IF(ISNUMBER('Pasutijuma forma'!H200),'Pasutijuma forma'!H200,"0")</f>
        <v>0</v>
      </c>
      <c r="I187" s="0" t="str">
        <f aca="false">IF(ISNUMBER('Pasutijuma forma'!K200),'Pasutijuma forma'!K200,"0")</f>
        <v>0</v>
      </c>
      <c r="J187" s="0" t="str">
        <f aca="false">IF(ISNUMBER('Pasutijuma forma'!L200),'Pasutijuma forma'!L200,"0")</f>
        <v>0</v>
      </c>
      <c r="K187" s="0" t="n">
        <f aca="false">'Pasutijuma forma'!$K$3</f>
        <v>0</v>
      </c>
      <c r="L187" s="0" t="n">
        <f aca="false">'Pasutijuma forma'!$K$7</f>
        <v>0</v>
      </c>
      <c r="M187" s="0" t="n">
        <f aca="false">'Pasutijuma forma'!$D$7</f>
        <v>0</v>
      </c>
    </row>
    <row r="188" customFormat="false" ht="13.2" hidden="false" customHeight="false" outlineLevel="0" collapsed="false">
      <c r="A188" s="2" t="n">
        <f aca="false">'Pasutijuma forma'!C201</f>
        <v>0</v>
      </c>
      <c r="B188" s="3" t="str">
        <f aca="false">IF('Pasutijuma forma'!N201=0," ",'Pasutijuma forma'!N201)</f>
        <v> </v>
      </c>
      <c r="C188" s="4" t="n">
        <f aca="false">'Pasutijuma forma'!F201</f>
        <v>0</v>
      </c>
      <c r="D188" s="4" t="n">
        <f aca="false">'Pasutijuma forma'!J201</f>
        <v>0</v>
      </c>
      <c r="E188" s="2" t="n">
        <f aca="false">'Pasutijuma forma'!M201</f>
        <v>0</v>
      </c>
      <c r="F188" s="3" t="str">
        <f aca="false">IF('Pasutijuma forma'!O201=0,"1","0")</f>
        <v>1</v>
      </c>
      <c r="G188" s="0" t="str">
        <f aca="false">IF(ISNUMBER('Pasutijuma forma'!G201),'Pasutijuma forma'!G201,"0")</f>
        <v>0</v>
      </c>
      <c r="H188" s="0" t="str">
        <f aca="false">IF(ISNUMBER('Pasutijuma forma'!H201),'Pasutijuma forma'!H201,"0")</f>
        <v>0</v>
      </c>
      <c r="I188" s="0" t="str">
        <f aca="false">IF(ISNUMBER('Pasutijuma forma'!K201),'Pasutijuma forma'!K201,"0")</f>
        <v>0</v>
      </c>
      <c r="J188" s="0" t="str">
        <f aca="false">IF(ISNUMBER('Pasutijuma forma'!L201),'Pasutijuma forma'!L201,"0")</f>
        <v>0</v>
      </c>
      <c r="K188" s="0" t="n">
        <f aca="false">'Pasutijuma forma'!$K$3</f>
        <v>0</v>
      </c>
      <c r="L188" s="0" t="n">
        <f aca="false">'Pasutijuma forma'!$K$7</f>
        <v>0</v>
      </c>
      <c r="M188" s="0" t="n">
        <f aca="false">'Pasutijuma forma'!$D$7</f>
        <v>0</v>
      </c>
    </row>
    <row r="189" customFormat="false" ht="13.2" hidden="false" customHeight="false" outlineLevel="0" collapsed="false">
      <c r="A189" s="2" t="n">
        <f aca="false">'Pasutijuma forma'!C202</f>
        <v>0</v>
      </c>
      <c r="B189" s="3" t="str">
        <f aca="false">IF('Pasutijuma forma'!N202=0," ",'Pasutijuma forma'!N202)</f>
        <v> </v>
      </c>
      <c r="C189" s="4" t="n">
        <f aca="false">'Pasutijuma forma'!F202</f>
        <v>0</v>
      </c>
      <c r="D189" s="4" t="n">
        <f aca="false">'Pasutijuma forma'!J202</f>
        <v>0</v>
      </c>
      <c r="E189" s="2" t="n">
        <f aca="false">'Pasutijuma forma'!M202</f>
        <v>0</v>
      </c>
      <c r="F189" s="3" t="str">
        <f aca="false">IF('Pasutijuma forma'!O202=0,"1","0")</f>
        <v>1</v>
      </c>
      <c r="G189" s="0" t="str">
        <f aca="false">IF(ISNUMBER('Pasutijuma forma'!G202),'Pasutijuma forma'!G202,"0")</f>
        <v>0</v>
      </c>
      <c r="H189" s="0" t="str">
        <f aca="false">IF(ISNUMBER('Pasutijuma forma'!H202),'Pasutijuma forma'!H202,"0")</f>
        <v>0</v>
      </c>
      <c r="I189" s="0" t="str">
        <f aca="false">IF(ISNUMBER('Pasutijuma forma'!K202),'Pasutijuma forma'!K202,"0")</f>
        <v>0</v>
      </c>
      <c r="J189" s="0" t="str">
        <f aca="false">IF(ISNUMBER('Pasutijuma forma'!L202),'Pasutijuma forma'!L202,"0")</f>
        <v>0</v>
      </c>
      <c r="K189" s="0" t="n">
        <f aca="false">'Pasutijuma forma'!$K$3</f>
        <v>0</v>
      </c>
      <c r="L189" s="0" t="n">
        <f aca="false">'Pasutijuma forma'!$K$7</f>
        <v>0</v>
      </c>
      <c r="M189" s="0" t="n">
        <f aca="false">'Pasutijuma forma'!$D$7</f>
        <v>0</v>
      </c>
    </row>
    <row r="190" customFormat="false" ht="13.2" hidden="false" customHeight="false" outlineLevel="0" collapsed="false">
      <c r="A190" s="2" t="n">
        <f aca="false">'Pasutijuma forma'!C203</f>
        <v>0</v>
      </c>
      <c r="B190" s="3" t="str">
        <f aca="false">IF('Pasutijuma forma'!N203=0," ",'Pasutijuma forma'!N203)</f>
        <v> </v>
      </c>
      <c r="C190" s="4" t="n">
        <f aca="false">'Pasutijuma forma'!F203</f>
        <v>0</v>
      </c>
      <c r="D190" s="4" t="n">
        <f aca="false">'Pasutijuma forma'!J203</f>
        <v>0</v>
      </c>
      <c r="E190" s="2" t="n">
        <f aca="false">'Pasutijuma forma'!M203</f>
        <v>0</v>
      </c>
      <c r="F190" s="3" t="str">
        <f aca="false">IF('Pasutijuma forma'!O203=0,"1","0")</f>
        <v>1</v>
      </c>
      <c r="G190" s="0" t="str">
        <f aca="false">IF(ISNUMBER('Pasutijuma forma'!G203),'Pasutijuma forma'!G203,"0")</f>
        <v>0</v>
      </c>
      <c r="H190" s="0" t="str">
        <f aca="false">IF(ISNUMBER('Pasutijuma forma'!H203),'Pasutijuma forma'!H203,"0")</f>
        <v>0</v>
      </c>
      <c r="I190" s="0" t="str">
        <f aca="false">IF(ISNUMBER('Pasutijuma forma'!K203),'Pasutijuma forma'!K203,"0")</f>
        <v>0</v>
      </c>
      <c r="J190" s="0" t="str">
        <f aca="false">IF(ISNUMBER('Pasutijuma forma'!L203),'Pasutijuma forma'!L203,"0")</f>
        <v>0</v>
      </c>
      <c r="K190" s="0" t="n">
        <f aca="false">'Pasutijuma forma'!$K$3</f>
        <v>0</v>
      </c>
      <c r="L190" s="0" t="n">
        <f aca="false">'Pasutijuma forma'!$K$7</f>
        <v>0</v>
      </c>
      <c r="M190" s="0" t="n">
        <f aca="false">'Pasutijuma forma'!$D$7</f>
        <v>0</v>
      </c>
    </row>
    <row r="191" customFormat="false" ht="13.2" hidden="false" customHeight="false" outlineLevel="0" collapsed="false">
      <c r="A191" s="2" t="n">
        <f aca="false">'Pasutijuma forma'!C204</f>
        <v>0</v>
      </c>
      <c r="B191" s="3" t="str">
        <f aca="false">IF('Pasutijuma forma'!N204=0," ",'Pasutijuma forma'!N204)</f>
        <v> </v>
      </c>
      <c r="C191" s="4" t="n">
        <f aca="false">'Pasutijuma forma'!F204</f>
        <v>0</v>
      </c>
      <c r="D191" s="4" t="n">
        <f aca="false">'Pasutijuma forma'!J204</f>
        <v>0</v>
      </c>
      <c r="E191" s="2" t="n">
        <f aca="false">'Pasutijuma forma'!M204</f>
        <v>0</v>
      </c>
      <c r="F191" s="3" t="str">
        <f aca="false">IF('Pasutijuma forma'!O204=0,"1","0")</f>
        <v>1</v>
      </c>
      <c r="G191" s="0" t="str">
        <f aca="false">IF(ISNUMBER('Pasutijuma forma'!G204),'Pasutijuma forma'!G204,"0")</f>
        <v>0</v>
      </c>
      <c r="H191" s="0" t="str">
        <f aca="false">IF(ISNUMBER('Pasutijuma forma'!H204),'Pasutijuma forma'!H204,"0")</f>
        <v>0</v>
      </c>
      <c r="I191" s="0" t="str">
        <f aca="false">IF(ISNUMBER('Pasutijuma forma'!K204),'Pasutijuma forma'!K204,"0")</f>
        <v>0</v>
      </c>
      <c r="J191" s="0" t="str">
        <f aca="false">IF(ISNUMBER('Pasutijuma forma'!L204),'Pasutijuma forma'!L204,"0")</f>
        <v>0</v>
      </c>
      <c r="K191" s="0" t="n">
        <f aca="false">'Pasutijuma forma'!$K$3</f>
        <v>0</v>
      </c>
      <c r="L191" s="0" t="n">
        <f aca="false">'Pasutijuma forma'!$K$7</f>
        <v>0</v>
      </c>
      <c r="M191" s="0" t="n">
        <f aca="false">'Pasutijuma forma'!$D$7</f>
        <v>0</v>
      </c>
    </row>
    <row r="192" customFormat="false" ht="13.2" hidden="false" customHeight="false" outlineLevel="0" collapsed="false">
      <c r="A192" s="2" t="n">
        <f aca="false">'Pasutijuma forma'!C205</f>
        <v>0</v>
      </c>
      <c r="B192" s="3" t="str">
        <f aca="false">IF('Pasutijuma forma'!N205=0," ",'Pasutijuma forma'!N205)</f>
        <v> </v>
      </c>
      <c r="C192" s="4" t="n">
        <f aca="false">'Pasutijuma forma'!F205</f>
        <v>0</v>
      </c>
      <c r="D192" s="4" t="n">
        <f aca="false">'Pasutijuma forma'!J205</f>
        <v>0</v>
      </c>
      <c r="E192" s="2" t="n">
        <f aca="false">'Pasutijuma forma'!M205</f>
        <v>0</v>
      </c>
      <c r="F192" s="3" t="str">
        <f aca="false">IF('Pasutijuma forma'!O205=0,"1","0")</f>
        <v>1</v>
      </c>
      <c r="G192" s="0" t="str">
        <f aca="false">IF(ISNUMBER('Pasutijuma forma'!G205),'Pasutijuma forma'!G205,"0")</f>
        <v>0</v>
      </c>
      <c r="H192" s="0" t="str">
        <f aca="false">IF(ISNUMBER('Pasutijuma forma'!H205),'Pasutijuma forma'!H205,"0")</f>
        <v>0</v>
      </c>
      <c r="I192" s="0" t="str">
        <f aca="false">IF(ISNUMBER('Pasutijuma forma'!K205),'Pasutijuma forma'!K205,"0")</f>
        <v>0</v>
      </c>
      <c r="J192" s="0" t="str">
        <f aca="false">IF(ISNUMBER('Pasutijuma forma'!L205),'Pasutijuma forma'!L205,"0")</f>
        <v>0</v>
      </c>
      <c r="K192" s="0" t="n">
        <f aca="false">'Pasutijuma forma'!$K$3</f>
        <v>0</v>
      </c>
      <c r="L192" s="0" t="n">
        <f aca="false">'Pasutijuma forma'!$K$7</f>
        <v>0</v>
      </c>
      <c r="M192" s="0" t="n">
        <f aca="false">'Pasutijuma forma'!$D$7</f>
        <v>0</v>
      </c>
    </row>
    <row r="193" customFormat="false" ht="13.2" hidden="false" customHeight="false" outlineLevel="0" collapsed="false">
      <c r="A193" s="2" t="n">
        <f aca="false">'Pasutijuma forma'!C206</f>
        <v>0</v>
      </c>
      <c r="B193" s="3" t="str">
        <f aca="false">IF('Pasutijuma forma'!N206=0," ",'Pasutijuma forma'!N206)</f>
        <v> </v>
      </c>
      <c r="C193" s="4" t="n">
        <f aca="false">'Pasutijuma forma'!F206</f>
        <v>0</v>
      </c>
      <c r="D193" s="4" t="n">
        <f aca="false">'Pasutijuma forma'!J206</f>
        <v>0</v>
      </c>
      <c r="E193" s="2" t="n">
        <f aca="false">'Pasutijuma forma'!M206</f>
        <v>0</v>
      </c>
      <c r="F193" s="3" t="str">
        <f aca="false">IF('Pasutijuma forma'!O206=0,"1","0")</f>
        <v>1</v>
      </c>
      <c r="G193" s="0" t="str">
        <f aca="false">IF(ISNUMBER('Pasutijuma forma'!G206),'Pasutijuma forma'!G206,"0")</f>
        <v>0</v>
      </c>
      <c r="H193" s="0" t="str">
        <f aca="false">IF(ISNUMBER('Pasutijuma forma'!H206),'Pasutijuma forma'!H206,"0")</f>
        <v>0</v>
      </c>
      <c r="I193" s="0" t="str">
        <f aca="false">IF(ISNUMBER('Pasutijuma forma'!K206),'Pasutijuma forma'!K206,"0")</f>
        <v>0</v>
      </c>
      <c r="J193" s="0" t="str">
        <f aca="false">IF(ISNUMBER('Pasutijuma forma'!L206),'Pasutijuma forma'!L206,"0")</f>
        <v>0</v>
      </c>
      <c r="K193" s="0" t="n">
        <f aca="false">'Pasutijuma forma'!$K$3</f>
        <v>0</v>
      </c>
      <c r="L193" s="0" t="n">
        <f aca="false">'Pasutijuma forma'!$K$7</f>
        <v>0</v>
      </c>
      <c r="M193" s="0" t="n">
        <f aca="false">'Pasutijuma forma'!$D$7</f>
        <v>0</v>
      </c>
    </row>
    <row r="194" customFormat="false" ht="13.2" hidden="false" customHeight="false" outlineLevel="0" collapsed="false">
      <c r="A194" s="2" t="n">
        <f aca="false">'Pasutijuma forma'!C207</f>
        <v>0</v>
      </c>
      <c r="B194" s="3" t="str">
        <f aca="false">IF('Pasutijuma forma'!N207=0," ",'Pasutijuma forma'!N207)</f>
        <v> </v>
      </c>
      <c r="C194" s="4" t="n">
        <f aca="false">'Pasutijuma forma'!F207</f>
        <v>0</v>
      </c>
      <c r="D194" s="4" t="n">
        <f aca="false">'Pasutijuma forma'!J207</f>
        <v>0</v>
      </c>
      <c r="E194" s="2" t="n">
        <f aca="false">'Pasutijuma forma'!M207</f>
        <v>0</v>
      </c>
      <c r="F194" s="3" t="str">
        <f aca="false">IF('Pasutijuma forma'!O207=0,"1","0")</f>
        <v>1</v>
      </c>
      <c r="G194" s="0" t="str">
        <f aca="false">IF(ISNUMBER('Pasutijuma forma'!G207),'Pasutijuma forma'!G207,"0")</f>
        <v>0</v>
      </c>
      <c r="H194" s="0" t="str">
        <f aca="false">IF(ISNUMBER('Pasutijuma forma'!H207),'Pasutijuma forma'!H207,"0")</f>
        <v>0</v>
      </c>
      <c r="I194" s="0" t="str">
        <f aca="false">IF(ISNUMBER('Pasutijuma forma'!K207),'Pasutijuma forma'!K207,"0")</f>
        <v>0</v>
      </c>
      <c r="J194" s="0" t="str">
        <f aca="false">IF(ISNUMBER('Pasutijuma forma'!L207),'Pasutijuma forma'!L207,"0")</f>
        <v>0</v>
      </c>
      <c r="K194" s="0" t="n">
        <f aca="false">'Pasutijuma forma'!$K$3</f>
        <v>0</v>
      </c>
      <c r="L194" s="0" t="n">
        <f aca="false">'Pasutijuma forma'!$K$7</f>
        <v>0</v>
      </c>
      <c r="M194" s="0" t="n">
        <f aca="false">'Pasutijuma forma'!$D$7</f>
        <v>0</v>
      </c>
    </row>
    <row r="195" customFormat="false" ht="13.2" hidden="false" customHeight="false" outlineLevel="0" collapsed="false">
      <c r="A195" s="2" t="n">
        <f aca="false">'Pasutijuma forma'!C208</f>
        <v>0</v>
      </c>
      <c r="B195" s="3" t="str">
        <f aca="false">IF('Pasutijuma forma'!N208=0," ",'Pasutijuma forma'!N208)</f>
        <v> </v>
      </c>
      <c r="C195" s="4" t="n">
        <f aca="false">'Pasutijuma forma'!F208</f>
        <v>0</v>
      </c>
      <c r="D195" s="4" t="n">
        <f aca="false">'Pasutijuma forma'!J208</f>
        <v>0</v>
      </c>
      <c r="E195" s="2" t="n">
        <f aca="false">'Pasutijuma forma'!M208</f>
        <v>0</v>
      </c>
      <c r="F195" s="3" t="str">
        <f aca="false">IF('Pasutijuma forma'!O208=0,"1","0")</f>
        <v>1</v>
      </c>
      <c r="G195" s="0" t="str">
        <f aca="false">IF(ISNUMBER('Pasutijuma forma'!G208),'Pasutijuma forma'!G208,"0")</f>
        <v>0</v>
      </c>
      <c r="H195" s="0" t="str">
        <f aca="false">IF(ISNUMBER('Pasutijuma forma'!H208),'Pasutijuma forma'!H208,"0")</f>
        <v>0</v>
      </c>
      <c r="I195" s="0" t="str">
        <f aca="false">IF(ISNUMBER('Pasutijuma forma'!K208),'Pasutijuma forma'!K208,"0")</f>
        <v>0</v>
      </c>
      <c r="J195" s="0" t="str">
        <f aca="false">IF(ISNUMBER('Pasutijuma forma'!L208),'Pasutijuma forma'!L208,"0")</f>
        <v>0</v>
      </c>
      <c r="K195" s="0" t="n">
        <f aca="false">'Pasutijuma forma'!$K$3</f>
        <v>0</v>
      </c>
      <c r="L195" s="0" t="n">
        <f aca="false">'Pasutijuma forma'!$K$7</f>
        <v>0</v>
      </c>
      <c r="M195" s="0" t="n">
        <f aca="false">'Pasutijuma forma'!$D$7</f>
        <v>0</v>
      </c>
    </row>
    <row r="196" customFormat="false" ht="13.2" hidden="false" customHeight="false" outlineLevel="0" collapsed="false">
      <c r="A196" s="2" t="n">
        <f aca="false">'Pasutijuma forma'!C209</f>
        <v>0</v>
      </c>
      <c r="B196" s="3" t="str">
        <f aca="false">IF('Pasutijuma forma'!N209=0," ",'Pasutijuma forma'!N209)</f>
        <v> </v>
      </c>
      <c r="C196" s="4" t="n">
        <f aca="false">'Pasutijuma forma'!F209</f>
        <v>0</v>
      </c>
      <c r="D196" s="4" t="n">
        <f aca="false">'Pasutijuma forma'!J209</f>
        <v>0</v>
      </c>
      <c r="E196" s="2" t="n">
        <f aca="false">'Pasutijuma forma'!M209</f>
        <v>0</v>
      </c>
      <c r="F196" s="3" t="str">
        <f aca="false">IF('Pasutijuma forma'!O209=0,"1","0")</f>
        <v>1</v>
      </c>
      <c r="G196" s="0" t="str">
        <f aca="false">IF(ISNUMBER('Pasutijuma forma'!G209),'Pasutijuma forma'!G209,"0")</f>
        <v>0</v>
      </c>
      <c r="H196" s="0" t="str">
        <f aca="false">IF(ISNUMBER('Pasutijuma forma'!H209),'Pasutijuma forma'!H209,"0")</f>
        <v>0</v>
      </c>
      <c r="I196" s="0" t="str">
        <f aca="false">IF(ISNUMBER('Pasutijuma forma'!K209),'Pasutijuma forma'!K209,"0")</f>
        <v>0</v>
      </c>
      <c r="J196" s="0" t="str">
        <f aca="false">IF(ISNUMBER('Pasutijuma forma'!L209),'Pasutijuma forma'!L209,"0")</f>
        <v>0</v>
      </c>
      <c r="K196" s="0" t="n">
        <f aca="false">'Pasutijuma forma'!$K$3</f>
        <v>0</v>
      </c>
      <c r="L196" s="0" t="n">
        <f aca="false">'Pasutijuma forma'!$K$7</f>
        <v>0</v>
      </c>
      <c r="M196" s="0" t="n">
        <f aca="false">'Pasutijuma forma'!$D$7</f>
        <v>0</v>
      </c>
    </row>
    <row r="197" customFormat="false" ht="13.2" hidden="false" customHeight="false" outlineLevel="0" collapsed="false">
      <c r="A197" s="2" t="n">
        <f aca="false">'Pasutijuma forma'!C210</f>
        <v>0</v>
      </c>
      <c r="B197" s="3" t="str">
        <f aca="false">IF('Pasutijuma forma'!N210=0," ",'Pasutijuma forma'!N210)</f>
        <v> </v>
      </c>
      <c r="C197" s="4" t="n">
        <f aca="false">'Pasutijuma forma'!F210</f>
        <v>0</v>
      </c>
      <c r="D197" s="4" t="n">
        <f aca="false">'Pasutijuma forma'!J210</f>
        <v>0</v>
      </c>
      <c r="E197" s="2" t="n">
        <f aca="false">'Pasutijuma forma'!M210</f>
        <v>0</v>
      </c>
      <c r="F197" s="3" t="str">
        <f aca="false">IF('Pasutijuma forma'!O210=0,"1","0")</f>
        <v>1</v>
      </c>
      <c r="G197" s="0" t="str">
        <f aca="false">IF(ISNUMBER('Pasutijuma forma'!G210),'Pasutijuma forma'!G210,"0")</f>
        <v>0</v>
      </c>
      <c r="H197" s="0" t="str">
        <f aca="false">IF(ISNUMBER('Pasutijuma forma'!H210),'Pasutijuma forma'!H210,"0")</f>
        <v>0</v>
      </c>
      <c r="I197" s="0" t="str">
        <f aca="false">IF(ISNUMBER('Pasutijuma forma'!K210),'Pasutijuma forma'!K210,"0")</f>
        <v>0</v>
      </c>
      <c r="J197" s="0" t="str">
        <f aca="false">IF(ISNUMBER('Pasutijuma forma'!L210),'Pasutijuma forma'!L210,"0")</f>
        <v>0</v>
      </c>
      <c r="K197" s="0" t="n">
        <f aca="false">'Pasutijuma forma'!$K$3</f>
        <v>0</v>
      </c>
      <c r="L197" s="0" t="n">
        <f aca="false">'Pasutijuma forma'!$K$7</f>
        <v>0</v>
      </c>
      <c r="M197" s="0" t="n">
        <f aca="false">'Pasutijuma forma'!$D$7</f>
        <v>0</v>
      </c>
    </row>
    <row r="198" customFormat="false" ht="13.2" hidden="false" customHeight="false" outlineLevel="0" collapsed="false">
      <c r="A198" s="2" t="n">
        <f aca="false">'Pasutijuma forma'!C211</f>
        <v>0</v>
      </c>
      <c r="B198" s="3" t="str">
        <f aca="false">IF('Pasutijuma forma'!N211=0," ",'Pasutijuma forma'!N211)</f>
        <v> </v>
      </c>
      <c r="C198" s="4" t="n">
        <f aca="false">'Pasutijuma forma'!F211</f>
        <v>0</v>
      </c>
      <c r="D198" s="4" t="n">
        <f aca="false">'Pasutijuma forma'!J211</f>
        <v>0</v>
      </c>
      <c r="E198" s="2" t="n">
        <f aca="false">'Pasutijuma forma'!M211</f>
        <v>0</v>
      </c>
      <c r="F198" s="3" t="str">
        <f aca="false">IF('Pasutijuma forma'!O211=0,"1","0")</f>
        <v>1</v>
      </c>
      <c r="G198" s="0" t="str">
        <f aca="false">IF(ISNUMBER('Pasutijuma forma'!G211),'Pasutijuma forma'!G211,"0")</f>
        <v>0</v>
      </c>
      <c r="H198" s="0" t="str">
        <f aca="false">IF(ISNUMBER('Pasutijuma forma'!H211),'Pasutijuma forma'!H211,"0")</f>
        <v>0</v>
      </c>
      <c r="I198" s="0" t="str">
        <f aca="false">IF(ISNUMBER('Pasutijuma forma'!K211),'Pasutijuma forma'!K211,"0")</f>
        <v>0</v>
      </c>
      <c r="J198" s="0" t="str">
        <f aca="false">IF(ISNUMBER('Pasutijuma forma'!L211),'Pasutijuma forma'!L211,"0")</f>
        <v>0</v>
      </c>
      <c r="K198" s="0" t="n">
        <f aca="false">'Pasutijuma forma'!$K$3</f>
        <v>0</v>
      </c>
      <c r="L198" s="0" t="n">
        <f aca="false">'Pasutijuma forma'!$K$7</f>
        <v>0</v>
      </c>
      <c r="M198" s="0" t="n">
        <f aca="false">'Pasutijuma forma'!$D$7</f>
        <v>0</v>
      </c>
    </row>
    <row r="199" customFormat="false" ht="13.2" hidden="false" customHeight="false" outlineLevel="0" collapsed="false">
      <c r="A199" s="2" t="n">
        <f aca="false">'Pasutijuma forma'!C212</f>
        <v>0</v>
      </c>
      <c r="B199" s="3" t="str">
        <f aca="false">IF('Pasutijuma forma'!N212=0," ",'Pasutijuma forma'!N212)</f>
        <v> </v>
      </c>
      <c r="C199" s="4" t="n">
        <f aca="false">'Pasutijuma forma'!F212</f>
        <v>0</v>
      </c>
      <c r="D199" s="4" t="n">
        <f aca="false">'Pasutijuma forma'!J212</f>
        <v>0</v>
      </c>
      <c r="E199" s="2" t="n">
        <f aca="false">'Pasutijuma forma'!M212</f>
        <v>0</v>
      </c>
      <c r="F199" s="3" t="str">
        <f aca="false">IF('Pasutijuma forma'!O212=0,"1","0")</f>
        <v>1</v>
      </c>
      <c r="G199" s="0" t="str">
        <f aca="false">IF(ISNUMBER('Pasutijuma forma'!G212),'Pasutijuma forma'!G212,"0")</f>
        <v>0</v>
      </c>
      <c r="H199" s="0" t="str">
        <f aca="false">IF(ISNUMBER('Pasutijuma forma'!H212),'Pasutijuma forma'!H212,"0")</f>
        <v>0</v>
      </c>
      <c r="I199" s="0" t="str">
        <f aca="false">IF(ISNUMBER('Pasutijuma forma'!K212),'Pasutijuma forma'!K212,"0")</f>
        <v>0</v>
      </c>
      <c r="J199" s="0" t="str">
        <f aca="false">IF(ISNUMBER('Pasutijuma forma'!L212),'Pasutijuma forma'!L212,"0")</f>
        <v>0</v>
      </c>
      <c r="K199" s="0" t="n">
        <f aca="false">'Pasutijuma forma'!$K$3</f>
        <v>0</v>
      </c>
      <c r="L199" s="0" t="n">
        <f aca="false">'Pasutijuma forma'!$K$7</f>
        <v>0</v>
      </c>
      <c r="M199" s="0" t="n">
        <f aca="false">'Pasutijuma forma'!$D$7</f>
        <v>0</v>
      </c>
    </row>
    <row r="200" customFormat="false" ht="13.2" hidden="false" customHeight="false" outlineLevel="0" collapsed="false">
      <c r="A200" s="2" t="n">
        <f aca="false">'Pasutijuma forma'!C213</f>
        <v>0</v>
      </c>
      <c r="B200" s="3" t="str">
        <f aca="false">IF('Pasutijuma forma'!N213=0," ",'Pasutijuma forma'!N213)</f>
        <v> </v>
      </c>
      <c r="C200" s="4" t="n">
        <f aca="false">'Pasutijuma forma'!F213</f>
        <v>0</v>
      </c>
      <c r="D200" s="4" t="n">
        <f aca="false">'Pasutijuma forma'!J213</f>
        <v>0</v>
      </c>
      <c r="E200" s="2" t="n">
        <f aca="false">'Pasutijuma forma'!M213</f>
        <v>0</v>
      </c>
      <c r="F200" s="3" t="str">
        <f aca="false">IF('Pasutijuma forma'!O213=0,"1","0")</f>
        <v>1</v>
      </c>
      <c r="G200" s="0" t="str">
        <f aca="false">IF(ISNUMBER('Pasutijuma forma'!G213),'Pasutijuma forma'!G213,"0")</f>
        <v>0</v>
      </c>
      <c r="H200" s="0" t="str">
        <f aca="false">IF(ISNUMBER('Pasutijuma forma'!H213),'Pasutijuma forma'!H213,"0")</f>
        <v>0</v>
      </c>
      <c r="I200" s="0" t="str">
        <f aca="false">IF(ISNUMBER('Pasutijuma forma'!K213),'Pasutijuma forma'!K213,"0")</f>
        <v>0</v>
      </c>
      <c r="J200" s="0" t="str">
        <f aca="false">IF(ISNUMBER('Pasutijuma forma'!L213),'Pasutijuma forma'!L213,"0")</f>
        <v>0</v>
      </c>
      <c r="K200" s="0" t="n">
        <f aca="false">'Pasutijuma forma'!$K$3</f>
        <v>0</v>
      </c>
      <c r="L200" s="0" t="n">
        <f aca="false">'Pasutijuma forma'!$K$7</f>
        <v>0</v>
      </c>
      <c r="M200" s="0" t="n">
        <f aca="false">'Pasutijuma forma'!$D$7</f>
        <v>0</v>
      </c>
    </row>
    <row r="201" customFormat="false" ht="13.2" hidden="false" customHeight="false" outlineLevel="0" collapsed="false">
      <c r="A201" s="2" t="n">
        <f aca="false">'Pasutijuma forma'!C214</f>
        <v>0</v>
      </c>
      <c r="B201" s="3" t="str">
        <f aca="false">IF('Pasutijuma forma'!N214=0," ",'Pasutijuma forma'!N214)</f>
        <v> </v>
      </c>
      <c r="C201" s="4" t="n">
        <f aca="false">'Pasutijuma forma'!F214</f>
        <v>0</v>
      </c>
      <c r="D201" s="4" t="n">
        <f aca="false">'Pasutijuma forma'!J214</f>
        <v>0</v>
      </c>
      <c r="E201" s="2" t="n">
        <f aca="false">'Pasutijuma forma'!M214</f>
        <v>0</v>
      </c>
      <c r="F201" s="3" t="str">
        <f aca="false">IF('Pasutijuma forma'!O214=0,"1","0")</f>
        <v>1</v>
      </c>
      <c r="G201" s="0" t="str">
        <f aca="false">IF(ISNUMBER('Pasutijuma forma'!G214),'Pasutijuma forma'!G214,"0")</f>
        <v>0</v>
      </c>
      <c r="H201" s="0" t="str">
        <f aca="false">IF(ISNUMBER('Pasutijuma forma'!H214),'Pasutijuma forma'!H214,"0")</f>
        <v>0</v>
      </c>
      <c r="I201" s="0" t="str">
        <f aca="false">IF(ISNUMBER('Pasutijuma forma'!K214),'Pasutijuma forma'!K214,"0")</f>
        <v>0</v>
      </c>
      <c r="J201" s="0" t="str">
        <f aca="false">IF(ISNUMBER('Pasutijuma forma'!L214),'Pasutijuma forma'!L214,"0")</f>
        <v>0</v>
      </c>
      <c r="K201" s="0" t="n">
        <f aca="false">'Pasutijuma forma'!$K$3</f>
        <v>0</v>
      </c>
      <c r="L201" s="0" t="n">
        <f aca="false">'Pasutijuma forma'!$K$7</f>
        <v>0</v>
      </c>
      <c r="M201" s="0" t="n">
        <f aca="false">'Pasutijuma forma'!$D$7</f>
        <v>0</v>
      </c>
    </row>
    <row r="202" customFormat="false" ht="13.2" hidden="false" customHeight="false" outlineLevel="0" collapsed="false">
      <c r="A202" s="2" t="n">
        <f aca="false">'Pasutijuma forma'!C215</f>
        <v>0</v>
      </c>
      <c r="B202" s="3" t="str">
        <f aca="false">IF('Pasutijuma forma'!N215=0," ",'Pasutijuma forma'!N215)</f>
        <v> </v>
      </c>
      <c r="C202" s="4" t="n">
        <f aca="false">'Pasutijuma forma'!F215</f>
        <v>0</v>
      </c>
      <c r="D202" s="4" t="n">
        <f aca="false">'Pasutijuma forma'!J215</f>
        <v>0</v>
      </c>
      <c r="E202" s="2" t="n">
        <f aca="false">'Pasutijuma forma'!M215</f>
        <v>0</v>
      </c>
      <c r="F202" s="3" t="str">
        <f aca="false">IF('Pasutijuma forma'!O215=0,"1","0")</f>
        <v>1</v>
      </c>
      <c r="G202" s="0" t="str">
        <f aca="false">IF(ISNUMBER('Pasutijuma forma'!G215),'Pasutijuma forma'!G215,"0")</f>
        <v>0</v>
      </c>
      <c r="H202" s="0" t="str">
        <f aca="false">IF(ISNUMBER('Pasutijuma forma'!H215),'Pasutijuma forma'!H215,"0")</f>
        <v>0</v>
      </c>
      <c r="I202" s="0" t="str">
        <f aca="false">IF(ISNUMBER('Pasutijuma forma'!K215),'Pasutijuma forma'!K215,"0")</f>
        <v>0</v>
      </c>
      <c r="J202" s="0" t="str">
        <f aca="false">IF(ISNUMBER('Pasutijuma forma'!L215),'Pasutijuma forma'!L215,"0")</f>
        <v>0</v>
      </c>
      <c r="K202" s="0" t="n">
        <f aca="false">'Pasutijuma forma'!$K$3</f>
        <v>0</v>
      </c>
      <c r="L202" s="0" t="n">
        <f aca="false">'Pasutijuma forma'!$K$7</f>
        <v>0</v>
      </c>
      <c r="M202" s="0" t="n">
        <f aca="false">'Pasutijuma forma'!$D$7</f>
        <v>0</v>
      </c>
    </row>
    <row r="203" customFormat="false" ht="13.2" hidden="false" customHeight="false" outlineLevel="0" collapsed="false">
      <c r="A203" s="2" t="n">
        <f aca="false">'Pasutijuma forma'!C216</f>
        <v>0</v>
      </c>
      <c r="B203" s="3" t="str">
        <f aca="false">IF('Pasutijuma forma'!N216=0," ",'Pasutijuma forma'!N216)</f>
        <v> </v>
      </c>
      <c r="C203" s="4" t="n">
        <f aca="false">'Pasutijuma forma'!F216</f>
        <v>0</v>
      </c>
      <c r="D203" s="4" t="n">
        <f aca="false">'Pasutijuma forma'!J216</f>
        <v>0</v>
      </c>
      <c r="E203" s="2" t="n">
        <f aca="false">'Pasutijuma forma'!M216</f>
        <v>0</v>
      </c>
      <c r="F203" s="3" t="str">
        <f aca="false">IF('Pasutijuma forma'!O216=0,"1","0")</f>
        <v>1</v>
      </c>
      <c r="G203" s="0" t="str">
        <f aca="false">IF(ISNUMBER('Pasutijuma forma'!G216),'Pasutijuma forma'!G216,"0")</f>
        <v>0</v>
      </c>
      <c r="H203" s="0" t="str">
        <f aca="false">IF(ISNUMBER('Pasutijuma forma'!H216),'Pasutijuma forma'!H216,"0")</f>
        <v>0</v>
      </c>
      <c r="I203" s="0" t="str">
        <f aca="false">IF(ISNUMBER('Pasutijuma forma'!K216),'Pasutijuma forma'!K216,"0")</f>
        <v>0</v>
      </c>
      <c r="J203" s="0" t="str">
        <f aca="false">IF(ISNUMBER('Pasutijuma forma'!L216),'Pasutijuma forma'!L216,"0")</f>
        <v>0</v>
      </c>
      <c r="K203" s="0" t="n">
        <f aca="false">'Pasutijuma forma'!$K$3</f>
        <v>0</v>
      </c>
      <c r="L203" s="0" t="n">
        <f aca="false">'Pasutijuma forma'!$K$7</f>
        <v>0</v>
      </c>
      <c r="M203" s="0" t="n">
        <f aca="false">'Pasutijuma forma'!$D$7</f>
        <v>0</v>
      </c>
    </row>
    <row r="204" customFormat="false" ht="13.2" hidden="false" customHeight="false" outlineLevel="0" collapsed="false">
      <c r="A204" s="2" t="n">
        <f aca="false">'Pasutijuma forma'!C217</f>
        <v>0</v>
      </c>
      <c r="B204" s="3" t="str">
        <f aca="false">IF('Pasutijuma forma'!N217=0," ",'Pasutijuma forma'!N217)</f>
        <v> </v>
      </c>
      <c r="C204" s="4" t="n">
        <f aca="false">'Pasutijuma forma'!F217</f>
        <v>0</v>
      </c>
      <c r="D204" s="4" t="n">
        <f aca="false">'Pasutijuma forma'!J217</f>
        <v>0</v>
      </c>
      <c r="E204" s="2" t="n">
        <f aca="false">'Pasutijuma forma'!M217</f>
        <v>0</v>
      </c>
      <c r="F204" s="3" t="str">
        <f aca="false">IF('Pasutijuma forma'!O217=0,"1","0")</f>
        <v>1</v>
      </c>
      <c r="G204" s="0" t="str">
        <f aca="false">IF(ISNUMBER('Pasutijuma forma'!G217),'Pasutijuma forma'!G217,"0")</f>
        <v>0</v>
      </c>
      <c r="H204" s="0" t="str">
        <f aca="false">IF(ISNUMBER('Pasutijuma forma'!H217),'Pasutijuma forma'!H217,"0")</f>
        <v>0</v>
      </c>
      <c r="I204" s="0" t="str">
        <f aca="false">IF(ISNUMBER('Pasutijuma forma'!K217),'Pasutijuma forma'!K217,"0")</f>
        <v>0</v>
      </c>
      <c r="J204" s="0" t="str">
        <f aca="false">IF(ISNUMBER('Pasutijuma forma'!L217),'Pasutijuma forma'!L217,"0")</f>
        <v>0</v>
      </c>
      <c r="K204" s="0" t="n">
        <f aca="false">'Pasutijuma forma'!$K$3</f>
        <v>0</v>
      </c>
      <c r="L204" s="0" t="n">
        <f aca="false">'Pasutijuma forma'!$K$7</f>
        <v>0</v>
      </c>
      <c r="M204" s="0" t="n">
        <f aca="false">'Pasutijuma forma'!$D$7</f>
        <v>0</v>
      </c>
    </row>
    <row r="205" customFormat="false" ht="13.2" hidden="false" customHeight="false" outlineLevel="0" collapsed="false">
      <c r="A205" s="2" t="n">
        <f aca="false">'Pasutijuma forma'!C218</f>
        <v>0</v>
      </c>
      <c r="B205" s="3" t="str">
        <f aca="false">IF('Pasutijuma forma'!N218=0," ",'Pasutijuma forma'!N218)</f>
        <v> </v>
      </c>
      <c r="C205" s="4" t="n">
        <f aca="false">'Pasutijuma forma'!F218</f>
        <v>0</v>
      </c>
      <c r="D205" s="4" t="n">
        <f aca="false">'Pasutijuma forma'!J218</f>
        <v>0</v>
      </c>
      <c r="E205" s="2" t="n">
        <f aca="false">'Pasutijuma forma'!M218</f>
        <v>0</v>
      </c>
      <c r="F205" s="3" t="str">
        <f aca="false">IF('Pasutijuma forma'!O218=0,"1","0")</f>
        <v>1</v>
      </c>
      <c r="G205" s="0" t="str">
        <f aca="false">IF(ISNUMBER('Pasutijuma forma'!G218),'Pasutijuma forma'!G218,"0")</f>
        <v>0</v>
      </c>
      <c r="H205" s="0" t="str">
        <f aca="false">IF(ISNUMBER('Pasutijuma forma'!H218),'Pasutijuma forma'!H218,"0")</f>
        <v>0</v>
      </c>
      <c r="I205" s="0" t="str">
        <f aca="false">IF(ISNUMBER('Pasutijuma forma'!K218),'Pasutijuma forma'!K218,"0")</f>
        <v>0</v>
      </c>
      <c r="J205" s="0" t="str">
        <f aca="false">IF(ISNUMBER('Pasutijuma forma'!L218),'Pasutijuma forma'!L218,"0")</f>
        <v>0</v>
      </c>
      <c r="K205" s="0" t="n">
        <f aca="false">'Pasutijuma forma'!$K$3</f>
        <v>0</v>
      </c>
      <c r="L205" s="0" t="n">
        <f aca="false">'Pasutijuma forma'!$K$7</f>
        <v>0</v>
      </c>
      <c r="M205" s="0" t="n">
        <f aca="false">'Pasutijuma forma'!$D$7</f>
        <v>0</v>
      </c>
    </row>
    <row r="206" customFormat="false" ht="13.2" hidden="false" customHeight="false" outlineLevel="0" collapsed="false">
      <c r="A206" s="2" t="n">
        <f aca="false">'Pasutijuma forma'!C219</f>
        <v>0</v>
      </c>
      <c r="B206" s="3" t="str">
        <f aca="false">IF('Pasutijuma forma'!N219=0," ",'Pasutijuma forma'!N219)</f>
        <v> </v>
      </c>
      <c r="C206" s="4" t="n">
        <f aca="false">'Pasutijuma forma'!F219</f>
        <v>0</v>
      </c>
      <c r="D206" s="4" t="n">
        <f aca="false">'Pasutijuma forma'!J219</f>
        <v>0</v>
      </c>
      <c r="E206" s="2" t="n">
        <f aca="false">'Pasutijuma forma'!M219</f>
        <v>0</v>
      </c>
      <c r="F206" s="3" t="str">
        <f aca="false">IF('Pasutijuma forma'!O219=0,"1","0")</f>
        <v>1</v>
      </c>
      <c r="G206" s="0" t="str">
        <f aca="false">IF(ISNUMBER('Pasutijuma forma'!G219),'Pasutijuma forma'!G219,"0")</f>
        <v>0</v>
      </c>
      <c r="H206" s="0" t="str">
        <f aca="false">IF(ISNUMBER('Pasutijuma forma'!H219),'Pasutijuma forma'!H219,"0")</f>
        <v>0</v>
      </c>
      <c r="I206" s="0" t="str">
        <f aca="false">IF(ISNUMBER('Pasutijuma forma'!K219),'Pasutijuma forma'!K219,"0")</f>
        <v>0</v>
      </c>
      <c r="J206" s="0" t="str">
        <f aca="false">IF(ISNUMBER('Pasutijuma forma'!L219),'Pasutijuma forma'!L219,"0")</f>
        <v>0</v>
      </c>
      <c r="K206" s="0" t="n">
        <f aca="false">'Pasutijuma forma'!$K$3</f>
        <v>0</v>
      </c>
      <c r="L206" s="0" t="n">
        <f aca="false">'Pasutijuma forma'!$K$7</f>
        <v>0</v>
      </c>
      <c r="M206" s="0" t="n">
        <f aca="false">'Pasutijuma forma'!$D$7</f>
        <v>0</v>
      </c>
    </row>
    <row r="207" customFormat="false" ht="13.2" hidden="false" customHeight="false" outlineLevel="0" collapsed="false">
      <c r="A207" s="2" t="n">
        <f aca="false">'Pasutijuma forma'!C220</f>
        <v>0</v>
      </c>
      <c r="B207" s="3" t="str">
        <f aca="false">IF('Pasutijuma forma'!N220=0," ",'Pasutijuma forma'!N220)</f>
        <v> </v>
      </c>
      <c r="C207" s="4" t="n">
        <f aca="false">'Pasutijuma forma'!F220</f>
        <v>0</v>
      </c>
      <c r="D207" s="4" t="n">
        <f aca="false">'Pasutijuma forma'!J220</f>
        <v>0</v>
      </c>
      <c r="E207" s="2" t="n">
        <f aca="false">'Pasutijuma forma'!M220</f>
        <v>0</v>
      </c>
      <c r="F207" s="3" t="str">
        <f aca="false">IF('Pasutijuma forma'!O220=0,"1","0")</f>
        <v>1</v>
      </c>
      <c r="G207" s="0" t="str">
        <f aca="false">IF(ISNUMBER('Pasutijuma forma'!G220),'Pasutijuma forma'!G220,"0")</f>
        <v>0</v>
      </c>
      <c r="H207" s="0" t="str">
        <f aca="false">IF(ISNUMBER('Pasutijuma forma'!H220),'Pasutijuma forma'!H220,"0")</f>
        <v>0</v>
      </c>
      <c r="I207" s="0" t="str">
        <f aca="false">IF(ISNUMBER('Pasutijuma forma'!K220),'Pasutijuma forma'!K220,"0")</f>
        <v>0</v>
      </c>
      <c r="J207" s="0" t="str">
        <f aca="false">IF(ISNUMBER('Pasutijuma forma'!L220),'Pasutijuma forma'!L220,"0")</f>
        <v>0</v>
      </c>
      <c r="K207" s="0" t="n">
        <f aca="false">'Pasutijuma forma'!$K$3</f>
        <v>0</v>
      </c>
      <c r="L207" s="0" t="n">
        <f aca="false">'Pasutijuma forma'!$K$7</f>
        <v>0</v>
      </c>
      <c r="M207" s="0" t="n">
        <f aca="false">'Pasutijuma forma'!$D$7</f>
        <v>0</v>
      </c>
    </row>
    <row r="208" customFormat="false" ht="13.2" hidden="false" customHeight="false" outlineLevel="0" collapsed="false">
      <c r="A208" s="2" t="n">
        <f aca="false">'Pasutijuma forma'!C221</f>
        <v>0</v>
      </c>
      <c r="B208" s="3" t="str">
        <f aca="false">IF('Pasutijuma forma'!N221=0," ",'Pasutijuma forma'!N221)</f>
        <v> </v>
      </c>
      <c r="C208" s="4" t="n">
        <f aca="false">'Pasutijuma forma'!F221</f>
        <v>0</v>
      </c>
      <c r="D208" s="4" t="n">
        <f aca="false">'Pasutijuma forma'!J221</f>
        <v>0</v>
      </c>
      <c r="E208" s="2" t="n">
        <f aca="false">'Pasutijuma forma'!M221</f>
        <v>0</v>
      </c>
      <c r="F208" s="3" t="str">
        <f aca="false">IF('Pasutijuma forma'!O221=0,"1","0")</f>
        <v>1</v>
      </c>
      <c r="G208" s="0" t="str">
        <f aca="false">IF(ISNUMBER('Pasutijuma forma'!G221),'Pasutijuma forma'!G221,"0")</f>
        <v>0</v>
      </c>
      <c r="H208" s="0" t="str">
        <f aca="false">IF(ISNUMBER('Pasutijuma forma'!H221),'Pasutijuma forma'!H221,"0")</f>
        <v>0</v>
      </c>
      <c r="I208" s="0" t="str">
        <f aca="false">IF(ISNUMBER('Pasutijuma forma'!K221),'Pasutijuma forma'!K221,"0")</f>
        <v>0</v>
      </c>
      <c r="J208" s="0" t="str">
        <f aca="false">IF(ISNUMBER('Pasutijuma forma'!L221),'Pasutijuma forma'!L221,"0")</f>
        <v>0</v>
      </c>
      <c r="K208" s="0" t="n">
        <f aca="false">'Pasutijuma forma'!$K$3</f>
        <v>0</v>
      </c>
      <c r="L208" s="0" t="n">
        <f aca="false">'Pasutijuma forma'!$K$7</f>
        <v>0</v>
      </c>
      <c r="M208" s="0" t="n">
        <f aca="false">'Pasutijuma forma'!$D$7</f>
        <v>0</v>
      </c>
    </row>
    <row r="209" customFormat="false" ht="13.2" hidden="false" customHeight="false" outlineLevel="0" collapsed="false">
      <c r="A209" s="2" t="n">
        <f aca="false">'Pasutijuma forma'!C222</f>
        <v>0</v>
      </c>
      <c r="B209" s="3" t="str">
        <f aca="false">IF('Pasutijuma forma'!N222=0," ",'Pasutijuma forma'!N222)</f>
        <v> </v>
      </c>
      <c r="C209" s="4" t="n">
        <f aca="false">'Pasutijuma forma'!F222</f>
        <v>0</v>
      </c>
      <c r="D209" s="4" t="n">
        <f aca="false">'Pasutijuma forma'!J222</f>
        <v>0</v>
      </c>
      <c r="E209" s="2" t="n">
        <f aca="false">'Pasutijuma forma'!M222</f>
        <v>0</v>
      </c>
      <c r="F209" s="3" t="str">
        <f aca="false">IF('Pasutijuma forma'!O222=0,"1","0")</f>
        <v>1</v>
      </c>
      <c r="G209" s="0" t="str">
        <f aca="false">IF(ISNUMBER('Pasutijuma forma'!G222),'Pasutijuma forma'!G222,"0")</f>
        <v>0</v>
      </c>
      <c r="H209" s="0" t="str">
        <f aca="false">IF(ISNUMBER('Pasutijuma forma'!H222),'Pasutijuma forma'!H222,"0")</f>
        <v>0</v>
      </c>
      <c r="I209" s="0" t="str">
        <f aca="false">IF(ISNUMBER('Pasutijuma forma'!K222),'Pasutijuma forma'!K222,"0")</f>
        <v>0</v>
      </c>
      <c r="J209" s="0" t="str">
        <f aca="false">IF(ISNUMBER('Pasutijuma forma'!L222),'Pasutijuma forma'!L222,"0")</f>
        <v>0</v>
      </c>
      <c r="K209" s="0" t="n">
        <f aca="false">'Pasutijuma forma'!$K$3</f>
        <v>0</v>
      </c>
      <c r="L209" s="0" t="n">
        <f aca="false">'Pasutijuma forma'!$K$7</f>
        <v>0</v>
      </c>
      <c r="M209" s="0" t="n">
        <f aca="false">'Pasutijuma forma'!$D$7</f>
        <v>0</v>
      </c>
    </row>
    <row r="210" customFormat="false" ht="13.2" hidden="false" customHeight="false" outlineLevel="0" collapsed="false">
      <c r="A210" s="2" t="n">
        <f aca="false">'Pasutijuma forma'!C223</f>
        <v>0</v>
      </c>
      <c r="B210" s="3" t="str">
        <f aca="false">IF('Pasutijuma forma'!N223=0," ",'Pasutijuma forma'!N223)</f>
        <v> </v>
      </c>
      <c r="C210" s="4" t="n">
        <f aca="false">'Pasutijuma forma'!F223</f>
        <v>0</v>
      </c>
      <c r="D210" s="4" t="n">
        <f aca="false">'Pasutijuma forma'!J223</f>
        <v>0</v>
      </c>
      <c r="E210" s="2" t="n">
        <f aca="false">'Pasutijuma forma'!M223</f>
        <v>0</v>
      </c>
      <c r="F210" s="3" t="str">
        <f aca="false">IF('Pasutijuma forma'!O223=0,"1","0")</f>
        <v>1</v>
      </c>
      <c r="G210" s="0" t="str">
        <f aca="false">IF(ISNUMBER('Pasutijuma forma'!G223),'Pasutijuma forma'!G223,"0")</f>
        <v>0</v>
      </c>
      <c r="H210" s="0" t="str">
        <f aca="false">IF(ISNUMBER('Pasutijuma forma'!H223),'Pasutijuma forma'!H223,"0")</f>
        <v>0</v>
      </c>
      <c r="I210" s="0" t="str">
        <f aca="false">IF(ISNUMBER('Pasutijuma forma'!K223),'Pasutijuma forma'!K223,"0")</f>
        <v>0</v>
      </c>
      <c r="J210" s="0" t="str">
        <f aca="false">IF(ISNUMBER('Pasutijuma forma'!L223),'Pasutijuma forma'!L223,"0")</f>
        <v>0</v>
      </c>
      <c r="K210" s="0" t="n">
        <f aca="false">'Pasutijuma forma'!$K$3</f>
        <v>0</v>
      </c>
      <c r="L210" s="0" t="n">
        <f aca="false">'Pasutijuma forma'!$K$7</f>
        <v>0</v>
      </c>
      <c r="M210" s="0" t="n">
        <f aca="false">'Pasutijuma forma'!$D$7</f>
        <v>0</v>
      </c>
    </row>
    <row r="211" customFormat="false" ht="13.2" hidden="false" customHeight="false" outlineLevel="0" collapsed="false">
      <c r="A211" s="2" t="n">
        <f aca="false">'Pasutijuma forma'!C224</f>
        <v>0</v>
      </c>
      <c r="B211" s="3" t="str">
        <f aca="false">IF('Pasutijuma forma'!N224=0," ",'Pasutijuma forma'!N224)</f>
        <v> </v>
      </c>
      <c r="C211" s="4" t="n">
        <f aca="false">'Pasutijuma forma'!F224</f>
        <v>0</v>
      </c>
      <c r="D211" s="4" t="n">
        <f aca="false">'Pasutijuma forma'!J224</f>
        <v>0</v>
      </c>
      <c r="E211" s="2" t="n">
        <f aca="false">'Pasutijuma forma'!M224</f>
        <v>0</v>
      </c>
      <c r="F211" s="3" t="str">
        <f aca="false">IF('Pasutijuma forma'!O224=0,"1","0")</f>
        <v>1</v>
      </c>
      <c r="G211" s="0" t="str">
        <f aca="false">IF(ISNUMBER('Pasutijuma forma'!G224),'Pasutijuma forma'!G224,"0")</f>
        <v>0</v>
      </c>
      <c r="H211" s="0" t="str">
        <f aca="false">IF(ISNUMBER('Pasutijuma forma'!H224),'Pasutijuma forma'!H224,"0")</f>
        <v>0</v>
      </c>
      <c r="I211" s="0" t="str">
        <f aca="false">IF(ISNUMBER('Pasutijuma forma'!K224),'Pasutijuma forma'!K224,"0")</f>
        <v>0</v>
      </c>
      <c r="J211" s="0" t="str">
        <f aca="false">IF(ISNUMBER('Pasutijuma forma'!L224),'Pasutijuma forma'!L224,"0")</f>
        <v>0</v>
      </c>
      <c r="K211" s="0" t="n">
        <f aca="false">'Pasutijuma forma'!$K$3</f>
        <v>0</v>
      </c>
      <c r="L211" s="0" t="n">
        <f aca="false">'Pasutijuma forma'!$K$7</f>
        <v>0</v>
      </c>
      <c r="M211" s="0" t="n">
        <f aca="false">'Pasutijuma forma'!$D$7</f>
        <v>0</v>
      </c>
    </row>
    <row r="212" customFormat="false" ht="13.2" hidden="false" customHeight="false" outlineLevel="0" collapsed="false">
      <c r="A212" s="2" t="n">
        <f aca="false">'Pasutijuma forma'!C225</f>
        <v>0</v>
      </c>
      <c r="B212" s="3" t="str">
        <f aca="false">IF('Pasutijuma forma'!N225=0," ",'Pasutijuma forma'!N225)</f>
        <v> </v>
      </c>
      <c r="C212" s="4" t="n">
        <f aca="false">'Pasutijuma forma'!F225</f>
        <v>0</v>
      </c>
      <c r="D212" s="4" t="n">
        <f aca="false">'Pasutijuma forma'!J225</f>
        <v>0</v>
      </c>
      <c r="E212" s="2" t="n">
        <f aca="false">'Pasutijuma forma'!M225</f>
        <v>0</v>
      </c>
      <c r="F212" s="3" t="str">
        <f aca="false">IF('Pasutijuma forma'!O225=0,"1","0")</f>
        <v>1</v>
      </c>
      <c r="G212" s="0" t="str">
        <f aca="false">IF(ISNUMBER('Pasutijuma forma'!G225),'Pasutijuma forma'!G225,"0")</f>
        <v>0</v>
      </c>
      <c r="H212" s="0" t="str">
        <f aca="false">IF(ISNUMBER('Pasutijuma forma'!H225),'Pasutijuma forma'!H225,"0")</f>
        <v>0</v>
      </c>
      <c r="I212" s="0" t="str">
        <f aca="false">IF(ISNUMBER('Pasutijuma forma'!K225),'Pasutijuma forma'!K225,"0")</f>
        <v>0</v>
      </c>
      <c r="J212" s="0" t="str">
        <f aca="false">IF(ISNUMBER('Pasutijuma forma'!L225),'Pasutijuma forma'!L225,"0")</f>
        <v>0</v>
      </c>
      <c r="K212" s="0" t="n">
        <f aca="false">'Pasutijuma forma'!$K$3</f>
        <v>0</v>
      </c>
      <c r="L212" s="0" t="n">
        <f aca="false">'Pasutijuma forma'!$K$7</f>
        <v>0</v>
      </c>
      <c r="M212" s="0" t="n">
        <f aca="false">'Pasutijuma forma'!$D$7</f>
        <v>0</v>
      </c>
    </row>
    <row r="213" customFormat="false" ht="13.2" hidden="false" customHeight="false" outlineLevel="0" collapsed="false">
      <c r="A213" s="2" t="n">
        <f aca="false">'Pasutijuma forma'!C226</f>
        <v>0</v>
      </c>
      <c r="B213" s="3" t="str">
        <f aca="false">IF('Pasutijuma forma'!N226=0," ",'Pasutijuma forma'!N226)</f>
        <v> </v>
      </c>
      <c r="C213" s="4" t="n">
        <f aca="false">'Pasutijuma forma'!F226</f>
        <v>0</v>
      </c>
      <c r="D213" s="4" t="n">
        <f aca="false">'Pasutijuma forma'!J226</f>
        <v>0</v>
      </c>
      <c r="E213" s="2" t="n">
        <f aca="false">'Pasutijuma forma'!M226</f>
        <v>0</v>
      </c>
      <c r="F213" s="3" t="str">
        <f aca="false">IF('Pasutijuma forma'!O226=0,"1","0")</f>
        <v>1</v>
      </c>
      <c r="G213" s="0" t="str">
        <f aca="false">IF(ISNUMBER('Pasutijuma forma'!G226),'Pasutijuma forma'!G226,"0")</f>
        <v>0</v>
      </c>
      <c r="H213" s="0" t="str">
        <f aca="false">IF(ISNUMBER('Pasutijuma forma'!H226),'Pasutijuma forma'!H226,"0")</f>
        <v>0</v>
      </c>
      <c r="I213" s="0" t="str">
        <f aca="false">IF(ISNUMBER('Pasutijuma forma'!K226),'Pasutijuma forma'!K226,"0")</f>
        <v>0</v>
      </c>
      <c r="J213" s="0" t="str">
        <f aca="false">IF(ISNUMBER('Pasutijuma forma'!L226),'Pasutijuma forma'!L226,"0")</f>
        <v>0</v>
      </c>
      <c r="K213" s="0" t="n">
        <f aca="false">'Pasutijuma forma'!$K$3</f>
        <v>0</v>
      </c>
      <c r="L213" s="0" t="n">
        <f aca="false">'Pasutijuma forma'!$K$7</f>
        <v>0</v>
      </c>
      <c r="M213" s="0" t="n">
        <f aca="false">'Pasutijuma forma'!$D$7</f>
        <v>0</v>
      </c>
    </row>
    <row r="214" customFormat="false" ht="13.2" hidden="false" customHeight="false" outlineLevel="0" collapsed="false">
      <c r="A214" s="2" t="n">
        <f aca="false">'Pasutijuma forma'!C227</f>
        <v>0</v>
      </c>
      <c r="B214" s="3" t="str">
        <f aca="false">IF('Pasutijuma forma'!N227=0," ",'Pasutijuma forma'!N227)</f>
        <v> </v>
      </c>
      <c r="C214" s="4" t="n">
        <f aca="false">'Pasutijuma forma'!F227</f>
        <v>0</v>
      </c>
      <c r="D214" s="4" t="n">
        <f aca="false">'Pasutijuma forma'!J227</f>
        <v>0</v>
      </c>
      <c r="E214" s="2" t="n">
        <f aca="false">'Pasutijuma forma'!M227</f>
        <v>0</v>
      </c>
      <c r="F214" s="3" t="str">
        <f aca="false">IF('Pasutijuma forma'!O227=0,"1","0")</f>
        <v>1</v>
      </c>
      <c r="G214" s="0" t="str">
        <f aca="false">IF(ISNUMBER('Pasutijuma forma'!G227),'Pasutijuma forma'!G227,"0")</f>
        <v>0</v>
      </c>
      <c r="H214" s="0" t="str">
        <f aca="false">IF(ISNUMBER('Pasutijuma forma'!H227),'Pasutijuma forma'!H227,"0")</f>
        <v>0</v>
      </c>
      <c r="I214" s="0" t="str">
        <f aca="false">IF(ISNUMBER('Pasutijuma forma'!K227),'Pasutijuma forma'!K227,"0")</f>
        <v>0</v>
      </c>
      <c r="J214" s="0" t="str">
        <f aca="false">IF(ISNUMBER('Pasutijuma forma'!L227),'Pasutijuma forma'!L227,"0")</f>
        <v>0</v>
      </c>
      <c r="K214" s="0" t="n">
        <f aca="false">'Pasutijuma forma'!$K$3</f>
        <v>0</v>
      </c>
      <c r="L214" s="0" t="n">
        <f aca="false">'Pasutijuma forma'!$K$7</f>
        <v>0</v>
      </c>
      <c r="M214" s="0" t="n">
        <f aca="false">'Pasutijuma forma'!$D$7</f>
        <v>0</v>
      </c>
    </row>
    <row r="215" customFormat="false" ht="13.2" hidden="false" customHeight="false" outlineLevel="0" collapsed="false">
      <c r="A215" s="2"/>
      <c r="B215" s="3" t="str">
        <f aca="false">IF('Pasutijuma forma'!N228=0," ",'Pasutijuma forma'!N228)</f>
        <v> </v>
      </c>
      <c r="C215" s="4"/>
      <c r="D215" s="4"/>
      <c r="E215" s="2"/>
      <c r="F215" s="3"/>
    </row>
    <row r="216" customFormat="false" ht="13.2" hidden="false" customHeight="false" outlineLevel="0" collapsed="false">
      <c r="A216" s="2"/>
      <c r="B216" s="3"/>
      <c r="C216" s="4"/>
      <c r="D216" s="4"/>
      <c r="E216" s="2"/>
      <c r="F216" s="3"/>
    </row>
    <row r="217" customFormat="false" ht="13.2" hidden="false" customHeight="false" outlineLevel="0" collapsed="false">
      <c r="A217" s="2"/>
      <c r="B217" s="3"/>
      <c r="C217" s="4"/>
      <c r="D217" s="4"/>
      <c r="E217" s="2"/>
      <c r="F217" s="3"/>
    </row>
    <row r="218" customFormat="false" ht="13.2" hidden="false" customHeight="false" outlineLevel="0" collapsed="false">
      <c r="A218" s="2"/>
      <c r="B218" s="3"/>
      <c r="C218" s="4"/>
      <c r="D218" s="4"/>
      <c r="E218" s="2"/>
      <c r="F218" s="3"/>
    </row>
    <row r="219" customFormat="false" ht="13.2" hidden="false" customHeight="false" outlineLevel="0" collapsed="false">
      <c r="A219" s="2"/>
      <c r="B219" s="3"/>
      <c r="C219" s="4"/>
      <c r="D219" s="4"/>
      <c r="E219" s="2"/>
      <c r="F219" s="3"/>
    </row>
    <row r="220" customFormat="false" ht="13.2" hidden="false" customHeight="false" outlineLevel="0" collapsed="false">
      <c r="A220" s="2"/>
      <c r="B220" s="3"/>
      <c r="C220" s="4"/>
      <c r="D220" s="4"/>
      <c r="E220" s="2"/>
      <c r="F220" s="3"/>
    </row>
    <row r="221" customFormat="false" ht="13.2" hidden="false" customHeight="false" outlineLevel="0" collapsed="false">
      <c r="A221" s="2"/>
      <c r="B221" s="3"/>
      <c r="C221" s="4"/>
      <c r="D221" s="4"/>
      <c r="E221" s="2"/>
      <c r="F221" s="3"/>
    </row>
    <row r="222" customFormat="false" ht="13.2" hidden="false" customHeight="false" outlineLevel="0" collapsed="false">
      <c r="A222" s="2"/>
      <c r="B222" s="3"/>
      <c r="C222" s="4"/>
      <c r="D222" s="4"/>
      <c r="E222" s="2"/>
      <c r="F222" s="3"/>
    </row>
    <row r="223" customFormat="false" ht="13.2" hidden="false" customHeight="false" outlineLevel="0" collapsed="false">
      <c r="A223" s="2"/>
      <c r="B223" s="3"/>
      <c r="C223" s="4"/>
      <c r="D223" s="4"/>
      <c r="E223" s="2"/>
      <c r="F223" s="3"/>
    </row>
    <row r="224" customFormat="false" ht="13.2" hidden="false" customHeight="false" outlineLevel="0" collapsed="false">
      <c r="A224" s="2"/>
      <c r="B224" s="3"/>
      <c r="C224" s="4"/>
      <c r="D224" s="4"/>
      <c r="E224" s="2"/>
      <c r="F224" s="3"/>
    </row>
    <row r="225" customFormat="false" ht="13.2" hidden="false" customHeight="false" outlineLevel="0" collapsed="false">
      <c r="A225" s="2"/>
      <c r="B225" s="3"/>
      <c r="C225" s="4"/>
      <c r="D225" s="4"/>
      <c r="E225" s="2"/>
      <c r="F225" s="3"/>
    </row>
    <row r="226" customFormat="false" ht="13.2" hidden="false" customHeight="false" outlineLevel="0" collapsed="false">
      <c r="A226" s="2"/>
      <c r="B226" s="3"/>
      <c r="C226" s="4"/>
      <c r="D226" s="4"/>
      <c r="E226" s="2"/>
      <c r="F226" s="3"/>
    </row>
    <row r="227" customFormat="false" ht="13.2" hidden="false" customHeight="false" outlineLevel="0" collapsed="false">
      <c r="A227" s="2"/>
      <c r="B227" s="3"/>
      <c r="C227" s="4"/>
      <c r="D227" s="4"/>
      <c r="E227" s="2"/>
      <c r="F2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true" outlineLevel="0" max="2" min="2" style="0" width="7.32"/>
    <col collapsed="false" customWidth="true" hidden="false" outlineLevel="0" max="3" min="3" style="0" width="28.54"/>
    <col collapsed="false" customWidth="true" hidden="false" outlineLevel="0" max="4" min="4" style="0" width="9.77"/>
    <col collapsed="false" customWidth="true" hidden="false" outlineLevel="0" max="5" min="5" style="0" width="13.1"/>
    <col collapsed="false" customWidth="true" hidden="tru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9.32"/>
    <col collapsed="false" customWidth="true" hidden="false" outlineLevel="0" max="9" min="9" style="0" width="13.65"/>
    <col collapsed="false" customWidth="true" hidden="true" outlineLevel="0" max="10" min="10" style="0" width="14.32"/>
    <col collapsed="false" customWidth="true" hidden="false" outlineLevel="0" max="12" min="12" style="0" width="8.77"/>
    <col collapsed="false" customWidth="true" hidden="false" outlineLevel="0" max="13" min="13" style="0" width="7.65"/>
    <col collapsed="false" customWidth="true" hidden="false" outlineLevel="0" max="14" min="14" style="0" width="18.88"/>
    <col collapsed="false" customWidth="true" hidden="false" outlineLevel="0" max="15" min="15" style="0" width="10.1"/>
    <col collapsed="false" customWidth="true" hidden="true" outlineLevel="0" max="16" min="16" style="0" width="23.21"/>
    <col collapsed="false" customWidth="true" hidden="true" outlineLevel="0" max="17" min="17" style="0" width="8.88"/>
    <col collapsed="false" customWidth="true" hidden="false" outlineLevel="0" max="18" min="18" style="0" width="23.32"/>
    <col collapsed="false" customWidth="true" hidden="false" outlineLevel="0" max="19" min="19" style="0" width="14.1"/>
    <col collapsed="false" customWidth="true" hidden="false" outlineLevel="0" max="20" min="20" style="0" width="10.21"/>
    <col collapsed="false" customWidth="true" hidden="false" outlineLevel="0" max="21" min="21" style="0" width="9.21"/>
    <col collapsed="false" customWidth="true" hidden="true" outlineLevel="0" max="26" min="24" style="0" width="8.88"/>
  </cols>
  <sheetData>
    <row r="1" customFormat="false" ht="47.25" hidden="false" customHeight="true" outlineLevel="0" collapsed="false">
      <c r="A1" s="5"/>
      <c r="B1" s="5"/>
      <c r="C1" s="5"/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X1" s="0" t="n">
        <v>0.4</v>
      </c>
    </row>
    <row r="2" customFormat="false" ht="14.4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X2" s="0" t="n">
        <v>0.6</v>
      </c>
    </row>
    <row r="3" customFormat="false" ht="25.2" hidden="false" customHeight="true" outlineLevel="0" collapsed="false">
      <c r="A3" s="7" t="s">
        <v>14</v>
      </c>
      <c r="B3" s="7"/>
      <c r="C3" s="7"/>
      <c r="D3" s="8"/>
      <c r="E3" s="8"/>
      <c r="F3" s="8"/>
      <c r="G3" s="8"/>
      <c r="H3" s="9" t="s">
        <v>15</v>
      </c>
      <c r="I3" s="9"/>
      <c r="J3" s="10"/>
      <c r="K3" s="11"/>
      <c r="L3" s="11"/>
      <c r="M3" s="11"/>
      <c r="N3" s="11"/>
      <c r="O3" s="11"/>
      <c r="X3" s="0" t="n">
        <v>0.8</v>
      </c>
    </row>
    <row r="4" customFormat="false" ht="10.2" hidden="true" customHeight="true" outlineLevel="0" collapsed="false">
      <c r="A4" s="12"/>
      <c r="B4" s="12"/>
      <c r="C4" s="12"/>
      <c r="D4" s="10"/>
      <c r="E4" s="10"/>
      <c r="F4" s="10"/>
      <c r="G4" s="10"/>
      <c r="H4" s="10"/>
      <c r="I4" s="10"/>
      <c r="J4" s="10"/>
      <c r="K4" s="13"/>
      <c r="L4" s="13"/>
      <c r="M4" s="13"/>
      <c r="N4" s="13"/>
      <c r="O4" s="13"/>
      <c r="X4" s="0" t="n">
        <v>1</v>
      </c>
    </row>
    <row r="5" customFormat="false" ht="14.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X5" s="0" t="n">
        <v>1.2</v>
      </c>
    </row>
    <row r="6" customFormat="false" ht="5.25" hidden="true" customHeight="true" outlineLevel="0" collapsed="false">
      <c r="A6" s="12"/>
      <c r="B6" s="12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X6" s="0" t="n">
        <v>1.5</v>
      </c>
    </row>
    <row r="7" s="19" customFormat="true" ht="23.4" hidden="false" customHeight="true" outlineLevel="0" collapsed="false">
      <c r="A7" s="7" t="s">
        <v>16</v>
      </c>
      <c r="B7" s="7"/>
      <c r="C7" s="7"/>
      <c r="D7" s="15"/>
      <c r="E7" s="15"/>
      <c r="F7" s="15"/>
      <c r="G7" s="15"/>
      <c r="H7" s="16" t="s">
        <v>17</v>
      </c>
      <c r="I7" s="16"/>
      <c r="J7" s="17" t="s">
        <v>17</v>
      </c>
      <c r="K7" s="15"/>
      <c r="L7" s="15"/>
      <c r="M7" s="15"/>
      <c r="N7" s="15"/>
      <c r="O7" s="15"/>
      <c r="P7" s="18"/>
      <c r="Q7" s="18"/>
      <c r="R7" s="18"/>
      <c r="S7" s="18"/>
      <c r="X7" s="0" t="n">
        <v>2</v>
      </c>
    </row>
    <row r="8" customFormat="false" ht="8.2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10"/>
      <c r="L8" s="10"/>
      <c r="M8" s="10"/>
      <c r="N8" s="10"/>
      <c r="O8" s="10"/>
      <c r="X8" s="0" t="n">
        <v>2.2</v>
      </c>
    </row>
    <row r="9" s="24" customFormat="true" ht="27" hidden="false" customHeight="true" outlineLevel="0" collapsed="false">
      <c r="A9" s="21" t="s">
        <v>18</v>
      </c>
      <c r="B9" s="21"/>
      <c r="C9" s="21"/>
      <c r="D9" s="21"/>
      <c r="E9" s="22" t="s">
        <v>19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0" t="s">
        <v>20</v>
      </c>
    </row>
    <row r="10" customFormat="false" ht="69" hidden="false" customHeight="true" outlineLevel="0" collapsed="false">
      <c r="A10" s="21"/>
      <c r="B10" s="21"/>
      <c r="C10" s="21"/>
      <c r="D10" s="21"/>
      <c r="E10" s="25" t="s">
        <v>21</v>
      </c>
      <c r="F10" s="25"/>
      <c r="G10" s="25"/>
      <c r="H10" s="25"/>
      <c r="I10" s="25"/>
      <c r="J10" s="25"/>
      <c r="K10" s="25"/>
      <c r="L10" s="25"/>
      <c r="M10" s="22"/>
      <c r="N10" s="22"/>
      <c r="O10" s="22"/>
      <c r="P10" s="26"/>
      <c r="Q10" s="26"/>
      <c r="R10" s="26"/>
      <c r="S10" s="27"/>
      <c r="T10" s="26"/>
      <c r="U10" s="26"/>
      <c r="V10" s="26"/>
      <c r="W10" s="26"/>
      <c r="X10" s="28"/>
    </row>
    <row r="11" customFormat="false" ht="12.75" hidden="false" customHeight="true" outlineLevel="0" collapsed="false">
      <c r="A11" s="29" t="s">
        <v>22</v>
      </c>
      <c r="B11" s="30"/>
      <c r="C11" s="31" t="s">
        <v>23</v>
      </c>
      <c r="D11" s="31" t="s">
        <v>24</v>
      </c>
      <c r="E11" s="32" t="s">
        <v>25</v>
      </c>
      <c r="F11" s="31" t="s">
        <v>26</v>
      </c>
      <c r="G11" s="33" t="s">
        <v>27</v>
      </c>
      <c r="H11" s="33" t="s">
        <v>28</v>
      </c>
      <c r="I11" s="34" t="s">
        <v>29</v>
      </c>
      <c r="J11" s="31" t="s">
        <v>30</v>
      </c>
      <c r="K11" s="33" t="s">
        <v>31</v>
      </c>
      <c r="L11" s="33" t="s">
        <v>32</v>
      </c>
      <c r="M11" s="35" t="s">
        <v>33</v>
      </c>
      <c r="N11" s="31" t="s">
        <v>34</v>
      </c>
      <c r="O11" s="29" t="s">
        <v>35</v>
      </c>
    </row>
    <row r="12" customFormat="false" ht="12.75" hidden="false" customHeight="true" outlineLevel="0" collapsed="false">
      <c r="A12" s="29"/>
      <c r="B12" s="30"/>
      <c r="C12" s="31"/>
      <c r="D12" s="31"/>
      <c r="E12" s="31"/>
      <c r="F12" s="31"/>
      <c r="G12" s="33"/>
      <c r="H12" s="33"/>
      <c r="I12" s="34"/>
      <c r="J12" s="31"/>
      <c r="K12" s="33"/>
      <c r="L12" s="33"/>
      <c r="M12" s="35"/>
      <c r="N12" s="31"/>
      <c r="O12" s="29"/>
    </row>
    <row r="13" customFormat="false" ht="13.2" hidden="false" customHeight="true" outlineLevel="0" collapsed="false">
      <c r="A13" s="29"/>
      <c r="B13" s="30"/>
      <c r="C13" s="31"/>
      <c r="D13" s="31"/>
      <c r="E13" s="31"/>
      <c r="F13" s="31"/>
      <c r="G13" s="33"/>
      <c r="H13" s="33"/>
      <c r="I13" s="34"/>
      <c r="J13" s="31"/>
      <c r="K13" s="33"/>
      <c r="L13" s="33"/>
      <c r="M13" s="35"/>
      <c r="N13" s="31"/>
      <c r="O13" s="29"/>
    </row>
    <row r="14" customFormat="false" ht="66" hidden="false" customHeight="true" outlineLevel="0" collapsed="false">
      <c r="A14" s="29"/>
      <c r="B14" s="30"/>
      <c r="C14" s="31"/>
      <c r="D14" s="31"/>
      <c r="E14" s="31"/>
      <c r="F14" s="31"/>
      <c r="G14" s="33"/>
      <c r="H14" s="33"/>
      <c r="I14" s="34"/>
      <c r="J14" s="31"/>
      <c r="K14" s="33"/>
      <c r="L14" s="33"/>
      <c r="M14" s="35"/>
      <c r="N14" s="31"/>
      <c r="O14" s="29"/>
    </row>
    <row r="15" customFormat="false" ht="17.4" hidden="false" customHeight="true" outlineLevel="0" collapsed="false">
      <c r="A15" s="36" t="n">
        <v>1</v>
      </c>
      <c r="B15" s="37"/>
      <c r="C15" s="38"/>
      <c r="D15" s="38"/>
      <c r="E15" s="39"/>
      <c r="F15" s="40" t="n">
        <f aca="false">IFERROR(N(+E15)-N(+K15)-N(+L15),0)</f>
        <v>0</v>
      </c>
      <c r="G15" s="41"/>
      <c r="H15" s="41"/>
      <c r="I15" s="39"/>
      <c r="J15" s="40" t="n">
        <f aca="false">IFERROR(N(+I15)-N(+G15)-N(+H15),0)</f>
        <v>0</v>
      </c>
      <c r="K15" s="41"/>
      <c r="L15" s="41"/>
      <c r="M15" s="38"/>
      <c r="N15" s="38"/>
      <c r="O15" s="38"/>
      <c r="P15" s="42"/>
      <c r="Q15" s="0" t="str">
        <f aca="false">IF(AND(G15="",H15="",K15="",L15=""),"",IF(OR(G15="ORIG.",H15="ORIG.",K15="ORIG.",L15="ORIG."),"ORIG.",IFERROR(IF(AND((I15-G15-H15)&lt;60,I15&gt;0),"PĀRZĀĢ "&amp;I15,IF((I15-G15-H15)&gt;=60,"",""))&amp;IF(AND((E15-K15-L15)&lt;60,E15&gt;0),"PĀRZĀĢ "&amp;E15,IF((E15-K15-L15)&gt;=60,"","")),"")))</f>
        <v/>
      </c>
      <c r="R15" s="43" t="str">
        <f aca="false">Q15&amp;""</f>
        <v/>
      </c>
      <c r="S15" s="0" t="str">
        <f aca="false">IF(AND(E15="",I15=""),"",IF(OR(ISNUMBER(FIND(",",T(E15))),ISNUMBER(FIND(",",T(I15)))),"BEZ KOMATA !",""))</f>
        <v/>
      </c>
      <c r="T15" s="43" t="str">
        <f aca="false">Y15&amp;""</f>
        <v/>
      </c>
      <c r="U15" s="43" t="str">
        <f aca="false">Z15&amp;""</f>
        <v/>
      </c>
      <c r="X15" s="0" t="s">
        <v>36</v>
      </c>
      <c r="Y15" s="0" t="str">
        <f aca="false">IF(E15="","",IF(ISNUMBER(FIND(",",E15)),VALUE(SUBSTITUTE(E15,",",".")),""))</f>
        <v/>
      </c>
      <c r="Z15" s="0" t="str">
        <f aca="false">IF(I15="","",IF(ISNUMBER(FIND(",",I15)),VALUE(SUBSTITUTE(I15,",",".")),""))</f>
        <v/>
      </c>
    </row>
    <row r="16" customFormat="false" ht="17.4" hidden="false" customHeight="true" outlineLevel="0" collapsed="false">
      <c r="A16" s="36" t="n">
        <v>2</v>
      </c>
      <c r="B16" s="44"/>
      <c r="C16" s="38"/>
      <c r="D16" s="38"/>
      <c r="E16" s="39"/>
      <c r="F16" s="40" t="n">
        <f aca="false">IFERROR(N(+E16)-N(+K16)-N(+L16),0)</f>
        <v>0</v>
      </c>
      <c r="G16" s="41"/>
      <c r="H16" s="41"/>
      <c r="I16" s="39"/>
      <c r="J16" s="40" t="n">
        <f aca="false">IFERROR(N(+I16)-N(+G16)-N(+H16),0)</f>
        <v>0</v>
      </c>
      <c r="K16" s="41"/>
      <c r="L16" s="41"/>
      <c r="M16" s="38"/>
      <c r="N16" s="38"/>
      <c r="O16" s="38"/>
      <c r="P16" s="42"/>
      <c r="Q16" s="0" t="str">
        <f aca="false">IF(AND(G16="",H16="",K16="",L16=""),"",IF(OR(G16="ORIG.",H16="ORIG.",K16="ORIG.",L16="ORIG."),"ORIG.",IFERROR(IF(AND((I16-G16-H16)&lt;60,I16&gt;0),"PĀRZĀĢ "&amp;I16,IF((I16-G16-H16)&gt;=60,"",""))&amp;IF(AND((E16-K16-L16)&lt;60,E16&gt;0),"PĀRZĀĢ "&amp;E16,IF((E16-K16-L16)&gt;=60,"","")),"")))</f>
        <v/>
      </c>
      <c r="R16" s="43" t="str">
        <f aca="false">Q16&amp;""</f>
        <v/>
      </c>
      <c r="S16" s="0" t="str">
        <f aca="false">IF(AND(E16="",I16=""),"",IF(OR(ISNUMBER(FIND(",",T(E16))),ISNUMBER(FIND(",",T(I16)))),"BEZ KOMATA !",""))</f>
        <v/>
      </c>
      <c r="T16" s="43" t="str">
        <f aca="false">Y16&amp;""</f>
        <v/>
      </c>
      <c r="U16" s="43" t="str">
        <f aca="false">Z16&amp;""</f>
        <v/>
      </c>
      <c r="Y16" s="0" t="str">
        <f aca="false">IF(E16="","",IF(ISNUMBER(FIND(",",E16)),VALUE(SUBSTITUTE(E16,",",".")),""))</f>
        <v/>
      </c>
      <c r="Z16" s="0" t="str">
        <f aca="false">IF(I16="","",IF(ISNUMBER(FIND(",",I16)),VALUE(SUBSTITUTE(I16,",",".")),""))</f>
        <v/>
      </c>
    </row>
    <row r="17" customFormat="false" ht="17.4" hidden="false" customHeight="true" outlineLevel="0" collapsed="false">
      <c r="A17" s="36" t="n">
        <v>3</v>
      </c>
      <c r="B17" s="37"/>
      <c r="C17" s="38"/>
      <c r="D17" s="38"/>
      <c r="E17" s="39"/>
      <c r="F17" s="40" t="n">
        <f aca="false">IFERROR(N(+E17)-N(+K17)-N(+L17),0)</f>
        <v>0</v>
      </c>
      <c r="G17" s="41"/>
      <c r="H17" s="41"/>
      <c r="I17" s="39"/>
      <c r="J17" s="40" t="n">
        <f aca="false">IFERROR(N(+I17)-N(+G17)-N(+H17),0)</f>
        <v>0</v>
      </c>
      <c r="K17" s="41"/>
      <c r="L17" s="41"/>
      <c r="M17" s="38"/>
      <c r="N17" s="38"/>
      <c r="O17" s="38"/>
      <c r="P17" s="42"/>
      <c r="Q17" s="0" t="str">
        <f aca="false">IF(AND(G17="",H17="",K17="",L17=""),"",IF(OR(G17="ORIG.",H17="ORIG.",K17="ORIG.",L17="ORIG."),"ORIG.",IFERROR(IF(AND((I17-G17-H17)&lt;60,I17&gt;0),"PĀRZĀĢ "&amp;I17,IF((I17-G17-H17)&gt;=60,"",""))&amp;IF(AND((E17-K17-L17)&lt;60,E17&gt;0),"PĀRZĀĢ "&amp;E17,IF((E17-K17-L17)&gt;=60,"","")),"")))</f>
        <v/>
      </c>
      <c r="R17" s="43" t="str">
        <f aca="false">Q17&amp;""</f>
        <v/>
      </c>
      <c r="S17" s="0" t="str">
        <f aca="false">IF(AND(E17="",I17=""),"",IF(OR(ISNUMBER(FIND(",",T(E17))),ISNUMBER(FIND(",",T(I17)))),"BEZ KOMATA !",""))</f>
        <v/>
      </c>
      <c r="T17" s="43" t="str">
        <f aca="false">Y17&amp;""</f>
        <v/>
      </c>
      <c r="U17" s="43" t="str">
        <f aca="false">Z17&amp;""</f>
        <v/>
      </c>
      <c r="Y17" s="0" t="str">
        <f aca="false">IF(E17="","",IF(ISNUMBER(FIND(",",E17)),VALUE(SUBSTITUTE(E17,",",".")),""))</f>
        <v/>
      </c>
      <c r="Z17" s="0" t="str">
        <f aca="false">IF(I17="","",IF(ISNUMBER(FIND(",",I17)),VALUE(SUBSTITUTE(I17,",",".")),""))</f>
        <v/>
      </c>
    </row>
    <row r="18" customFormat="false" ht="17.4" hidden="false" customHeight="true" outlineLevel="0" collapsed="false">
      <c r="A18" s="36" t="n">
        <v>4</v>
      </c>
      <c r="B18" s="37"/>
      <c r="C18" s="38"/>
      <c r="D18" s="38"/>
      <c r="E18" s="39"/>
      <c r="F18" s="40" t="n">
        <f aca="false">IFERROR(N(+E18)-N(+K18)-N(+L18),0)</f>
        <v>0</v>
      </c>
      <c r="G18" s="41"/>
      <c r="H18" s="41"/>
      <c r="I18" s="39"/>
      <c r="J18" s="40" t="n">
        <f aca="false">IFERROR(N(+I18)-N(+G18)-N(+H18),0)</f>
        <v>0</v>
      </c>
      <c r="K18" s="41"/>
      <c r="L18" s="41"/>
      <c r="M18" s="38"/>
      <c r="N18" s="38"/>
      <c r="O18" s="38"/>
      <c r="P18" s="42"/>
      <c r="Q18" s="0" t="str">
        <f aca="false">IF(AND(G18="",H18="",K18="",L18=""),"",IF(OR(G18="ORIG.",H18="ORIG.",K18="ORIG.",L18="ORIG."),"ORIG.",IFERROR(IF(AND((I18-G18-H18)&lt;60,I18&gt;0),"PĀRZĀĢ "&amp;I18,IF((I18-G18-H18)&gt;=60,"",""))&amp;IF(AND((E18-K18-L18)&lt;60,E18&gt;0),"PĀRZĀĢ "&amp;E18,IF((E18-K18-L18)&gt;=60,"","")),"")))</f>
        <v/>
      </c>
      <c r="R18" s="43" t="str">
        <f aca="false">Q18&amp;""</f>
        <v/>
      </c>
      <c r="S18" s="0" t="str">
        <f aca="false">IF(AND(E18="",I18=""),"",IF(OR(ISNUMBER(FIND(",",T(E18))),ISNUMBER(FIND(",",T(I18)))),"BEZ KOMATA !",""))</f>
        <v/>
      </c>
      <c r="T18" s="43" t="str">
        <f aca="false">Y18&amp;""</f>
        <v/>
      </c>
      <c r="U18" s="43" t="str">
        <f aca="false">Z18&amp;""</f>
        <v/>
      </c>
      <c r="Y18" s="0" t="str">
        <f aca="false">IF(E18="","",IF(ISNUMBER(FIND(",",E18)),VALUE(SUBSTITUTE(E18,",",".")),""))</f>
        <v/>
      </c>
      <c r="Z18" s="0" t="str">
        <f aca="false">IF(I18="","",IF(ISNUMBER(FIND(",",I18)),VALUE(SUBSTITUTE(I18,",",".")),""))</f>
        <v/>
      </c>
    </row>
    <row r="19" customFormat="false" ht="17.4" hidden="false" customHeight="true" outlineLevel="0" collapsed="false">
      <c r="A19" s="36" t="n">
        <v>5</v>
      </c>
      <c r="B19" s="37"/>
      <c r="C19" s="38"/>
      <c r="D19" s="38"/>
      <c r="E19" s="39"/>
      <c r="F19" s="40" t="n">
        <f aca="false">IFERROR(N(+E19)-N(+K19)-N(+L19),0)</f>
        <v>0</v>
      </c>
      <c r="G19" s="41"/>
      <c r="H19" s="41"/>
      <c r="I19" s="39"/>
      <c r="J19" s="40" t="n">
        <f aca="false">IFERROR(N(+I19)-N(+G19)-N(+H19),0)</f>
        <v>0</v>
      </c>
      <c r="K19" s="41"/>
      <c r="L19" s="41"/>
      <c r="M19" s="38"/>
      <c r="N19" s="38"/>
      <c r="O19" s="38"/>
      <c r="P19" s="42"/>
      <c r="Q19" s="0" t="str">
        <f aca="false">IF(AND(G19="",H19="",K19="",L19=""),"",IF(OR(G19="ORIG.",H19="ORIG.",K19="ORIG.",L19="ORIG."),"ORIG.",IFERROR(IF(AND((I19-G19-H19)&lt;60,I19&gt;0),"PĀRZĀĢ "&amp;I19,IF((I19-G19-H19)&gt;=60,"",""))&amp;IF(AND((E19-K19-L19)&lt;60,E19&gt;0),"PĀRZĀĢ "&amp;E19,IF((E19-K19-L19)&gt;=60,"","")),"")))</f>
        <v/>
      </c>
      <c r="R19" s="43" t="str">
        <f aca="false">Q19&amp;""</f>
        <v/>
      </c>
      <c r="S19" s="0" t="str">
        <f aca="false">IF(AND(E19="",I19=""),"",IF(OR(ISNUMBER(FIND(",",T(E19))),ISNUMBER(FIND(",",T(I19)))),"BEZ KOMATA !",""))</f>
        <v/>
      </c>
      <c r="T19" s="43" t="str">
        <f aca="false">Y19&amp;""</f>
        <v/>
      </c>
      <c r="U19" s="43" t="str">
        <f aca="false">Z19&amp;""</f>
        <v/>
      </c>
      <c r="Y19" s="0" t="str">
        <f aca="false">IF(E19="","",IF(ISNUMBER(FIND(",",E19)),VALUE(SUBSTITUTE(E19,",",".")),""))</f>
        <v/>
      </c>
      <c r="Z19" s="0" t="str">
        <f aca="false">IF(I19="","",IF(ISNUMBER(FIND(",",I19)),VALUE(SUBSTITUTE(I19,",",".")),""))</f>
        <v/>
      </c>
    </row>
    <row r="20" customFormat="false" ht="17.4" hidden="false" customHeight="true" outlineLevel="0" collapsed="false">
      <c r="A20" s="36" t="n">
        <v>6</v>
      </c>
      <c r="B20" s="37"/>
      <c r="C20" s="38"/>
      <c r="D20" s="38"/>
      <c r="E20" s="39"/>
      <c r="F20" s="40" t="n">
        <f aca="false">IFERROR(N(+E20)-N(+K20)-N(+L20),0)</f>
        <v>0</v>
      </c>
      <c r="G20" s="41"/>
      <c r="H20" s="41"/>
      <c r="I20" s="39"/>
      <c r="J20" s="40" t="n">
        <f aca="false">IFERROR(N(+I20)-N(+G20)-N(+H20),0)</f>
        <v>0</v>
      </c>
      <c r="K20" s="41"/>
      <c r="L20" s="41"/>
      <c r="M20" s="38"/>
      <c r="N20" s="38"/>
      <c r="O20" s="38"/>
      <c r="P20" s="42"/>
      <c r="Q20" s="0" t="str">
        <f aca="false">IF(AND(G20="",H20="",K20="",L20=""),"",IF(OR(G20="ORIG.",H20="ORIG.",K20="ORIG.",L20="ORIG."),"ORIG.",IFERROR(IF(AND((I20-G20-H20)&lt;60,I20&gt;0),"PĀRZĀĢ "&amp;I20,IF((I20-G20-H20)&gt;=60,"",""))&amp;IF(AND((E20-K20-L20)&lt;60,E20&gt;0),"PĀRZĀĢ "&amp;E20,IF((E20-K20-L20)&gt;=60,"","")),"")))</f>
        <v/>
      </c>
      <c r="R20" s="43" t="str">
        <f aca="false">Q20&amp;""</f>
        <v/>
      </c>
      <c r="S20" s="0" t="str">
        <f aca="false">IF(AND(E20="",I20=""),"",IF(OR(ISNUMBER(FIND(",",T(E20))),ISNUMBER(FIND(",",T(I20)))),"BEZ KOMATA !",""))</f>
        <v/>
      </c>
      <c r="T20" s="43" t="str">
        <f aca="false">Y20&amp;""</f>
        <v/>
      </c>
      <c r="U20" s="43" t="str">
        <f aca="false">Z20&amp;""</f>
        <v/>
      </c>
      <c r="Y20" s="0" t="str">
        <f aca="false">IF(E20="","",IF(ISNUMBER(FIND(",",E20)),VALUE(SUBSTITUTE(E20,",",".")),""))</f>
        <v/>
      </c>
      <c r="Z20" s="0" t="str">
        <f aca="false">IF(I20="","",IF(ISNUMBER(FIND(",",I20)),VALUE(SUBSTITUTE(I20,",",".")),""))</f>
        <v/>
      </c>
    </row>
    <row r="21" customFormat="false" ht="17.4" hidden="false" customHeight="true" outlineLevel="0" collapsed="false">
      <c r="A21" s="36" t="n">
        <v>7</v>
      </c>
      <c r="B21" s="37"/>
      <c r="C21" s="38"/>
      <c r="D21" s="38"/>
      <c r="E21" s="39"/>
      <c r="F21" s="40" t="n">
        <f aca="false">IFERROR(N(+E21)-N(+K21)-N(+L21),0)</f>
        <v>0</v>
      </c>
      <c r="G21" s="41"/>
      <c r="H21" s="41"/>
      <c r="I21" s="39"/>
      <c r="J21" s="40" t="n">
        <f aca="false">IFERROR(N(+I21)-N(+G21)-N(+H21),0)</f>
        <v>0</v>
      </c>
      <c r="K21" s="41"/>
      <c r="L21" s="41"/>
      <c r="M21" s="38"/>
      <c r="N21" s="38"/>
      <c r="O21" s="38"/>
      <c r="P21" s="42"/>
      <c r="Q21" s="0" t="str">
        <f aca="false">IF(AND(G21="",H21="",K21="",L21=""),"",IF(OR(G21="ORIG.",H21="ORIG.",K21="ORIG.",L21="ORIG."),"ORIG.",IFERROR(IF(AND((I21-G21-H21)&lt;60,I21&gt;0),"PĀRZĀĢ "&amp;I21,IF((I21-G21-H21)&gt;=60,"",""))&amp;IF(AND((E21-K21-L21)&lt;60,E21&gt;0),"PĀRZĀĢ "&amp;E21,IF((E21-K21-L21)&gt;=60,"","")),"")))</f>
        <v/>
      </c>
      <c r="R21" s="43" t="str">
        <f aca="false">Q21&amp;""</f>
        <v/>
      </c>
      <c r="S21" s="0" t="str">
        <f aca="false">IF(AND(E21="",I21=""),"",IF(OR(ISNUMBER(FIND(",",T(E21))),ISNUMBER(FIND(",",T(I21)))),"BEZ KOMATA !",""))</f>
        <v/>
      </c>
      <c r="T21" s="43" t="str">
        <f aca="false">Y21&amp;""</f>
        <v/>
      </c>
      <c r="U21" s="43" t="str">
        <f aca="false">Z21&amp;""</f>
        <v/>
      </c>
      <c r="Y21" s="0" t="str">
        <f aca="false">IF(E21="","",IF(ISNUMBER(FIND(",",E21)),VALUE(SUBSTITUTE(E21,",",".")),""))</f>
        <v/>
      </c>
      <c r="Z21" s="0" t="str">
        <f aca="false">IF(I21="","",IF(ISNUMBER(FIND(",",I21)),VALUE(SUBSTITUTE(I21,",",".")),""))</f>
        <v/>
      </c>
    </row>
    <row r="22" customFormat="false" ht="17.4" hidden="false" customHeight="true" outlineLevel="0" collapsed="false">
      <c r="A22" s="36" t="n">
        <v>8</v>
      </c>
      <c r="B22" s="45"/>
      <c r="C22" s="38"/>
      <c r="D22" s="38"/>
      <c r="E22" s="39"/>
      <c r="F22" s="40" t="n">
        <f aca="false">IFERROR(N(+E22)-N(+K22)-N(+L22),0)</f>
        <v>0</v>
      </c>
      <c r="G22" s="41"/>
      <c r="H22" s="41"/>
      <c r="I22" s="39"/>
      <c r="J22" s="40" t="n">
        <f aca="false">IFERROR(N(+I22)-N(+G22)-N(+H22),0)</f>
        <v>0</v>
      </c>
      <c r="K22" s="41"/>
      <c r="L22" s="41"/>
      <c r="M22" s="38"/>
      <c r="N22" s="38"/>
      <c r="O22" s="38"/>
      <c r="P22" s="42"/>
      <c r="Q22" s="0" t="str">
        <f aca="false">IF(AND(G22="",H22="",K22="",L22=""),"",IF(OR(G22="ORIG.",H22="ORIG.",K22="ORIG.",L22="ORIG."),"ORIG.",IFERROR(IF(AND((I22-G22-H22)&lt;60,I22&gt;0),"PĀRZĀĢ "&amp;I22,IF((I22-G22-H22)&gt;=60,"",""))&amp;IF(AND((E22-K22-L22)&lt;60,E22&gt;0),"PĀRZĀĢ "&amp;E22,IF((E22-K22-L22)&gt;=60,"","")),"")))</f>
        <v/>
      </c>
      <c r="R22" s="43" t="str">
        <f aca="false">Q22&amp;""</f>
        <v/>
      </c>
      <c r="S22" s="0" t="str">
        <f aca="false">IF(AND(E22="",I22=""),"",IF(OR(ISNUMBER(FIND(",",T(E22))),ISNUMBER(FIND(",",T(I22)))),"BEZ KOMATA !",""))</f>
        <v/>
      </c>
      <c r="T22" s="43" t="str">
        <f aca="false">Y22&amp;""</f>
        <v/>
      </c>
      <c r="U22" s="43" t="str">
        <f aca="false">Z22&amp;""</f>
        <v/>
      </c>
      <c r="Y22" s="0" t="str">
        <f aca="false">IF(E22="","",IF(ISNUMBER(FIND(",",E22)),VALUE(SUBSTITUTE(E22,",",".")),""))</f>
        <v/>
      </c>
      <c r="Z22" s="0" t="str">
        <f aca="false">IF(I22="","",IF(ISNUMBER(FIND(",",I22)),VALUE(SUBSTITUTE(I22,",",".")),""))</f>
        <v/>
      </c>
    </row>
    <row r="23" customFormat="false" ht="17.4" hidden="false" customHeight="true" outlineLevel="0" collapsed="false">
      <c r="A23" s="36" t="n">
        <v>9</v>
      </c>
      <c r="B23" s="37"/>
      <c r="C23" s="38"/>
      <c r="D23" s="38"/>
      <c r="E23" s="39"/>
      <c r="F23" s="40" t="n">
        <f aca="false">IFERROR(N(+E23)-N(+K23)-N(+L23),0)</f>
        <v>0</v>
      </c>
      <c r="G23" s="41"/>
      <c r="H23" s="41"/>
      <c r="I23" s="39"/>
      <c r="J23" s="40" t="n">
        <f aca="false">IFERROR(N(+I23)-N(+G23)-N(+H23),0)</f>
        <v>0</v>
      </c>
      <c r="K23" s="41"/>
      <c r="L23" s="41"/>
      <c r="M23" s="38"/>
      <c r="N23" s="38"/>
      <c r="O23" s="38"/>
      <c r="P23" s="42"/>
      <c r="Q23" s="0" t="str">
        <f aca="false">IF(AND(G23="",H23="",K23="",L23=""),"",IF(OR(G23="ORIG.",H23="ORIG.",K23="ORIG.",L23="ORIG."),"ORIG.",IFERROR(IF(AND((I23-G23-H23)&lt;60,I23&gt;0),"PĀRZĀĢ "&amp;I23,IF((I23-G23-H23)&gt;=60,"",""))&amp;IF(AND((E23-K23-L23)&lt;60,E23&gt;0),"PĀRZĀĢ "&amp;E23,IF((E23-K23-L23)&gt;=60,"","")),"")))</f>
        <v/>
      </c>
      <c r="R23" s="43" t="str">
        <f aca="false">Q23&amp;""</f>
        <v/>
      </c>
      <c r="S23" s="0" t="str">
        <f aca="false">IF(AND(E23="",I23=""),"",IF(OR(ISNUMBER(FIND(",",T(E23))),ISNUMBER(FIND(",",T(I23)))),"BEZ KOMATA !",""))</f>
        <v/>
      </c>
      <c r="T23" s="43" t="str">
        <f aca="false">Y23&amp;""</f>
        <v/>
      </c>
      <c r="U23" s="43" t="str">
        <f aca="false">Z23&amp;""</f>
        <v/>
      </c>
      <c r="Y23" s="0" t="str">
        <f aca="false">IF(E23="","",IF(ISNUMBER(FIND(",",E23)),VALUE(SUBSTITUTE(E23,",",".")),""))</f>
        <v/>
      </c>
      <c r="Z23" s="0" t="str">
        <f aca="false">IF(I23="","",IF(ISNUMBER(FIND(",",I23)),VALUE(SUBSTITUTE(I23,",",".")),""))</f>
        <v/>
      </c>
    </row>
    <row r="24" customFormat="false" ht="17.4" hidden="false" customHeight="true" outlineLevel="0" collapsed="false">
      <c r="A24" s="36" t="n">
        <v>10</v>
      </c>
      <c r="B24" s="37"/>
      <c r="C24" s="38"/>
      <c r="D24" s="38"/>
      <c r="E24" s="39"/>
      <c r="F24" s="40" t="n">
        <f aca="false">IFERROR(N(+E24)-N(+K24)-N(+L24),0)</f>
        <v>0</v>
      </c>
      <c r="G24" s="41"/>
      <c r="H24" s="41"/>
      <c r="I24" s="39"/>
      <c r="J24" s="40" t="n">
        <f aca="false">IFERROR(N(+I24)-N(+G24)-N(+H24),0)</f>
        <v>0</v>
      </c>
      <c r="K24" s="41"/>
      <c r="L24" s="41"/>
      <c r="M24" s="38"/>
      <c r="N24" s="38"/>
      <c r="O24" s="38"/>
      <c r="P24" s="42"/>
      <c r="Q24" s="0" t="str">
        <f aca="false">IF(AND(G24="",H24="",K24="",L24=""),"",IF(OR(G24="ORIG.",H24="ORIG.",K24="ORIG.",L24="ORIG."),"ORIG.",IFERROR(IF(AND((I24-G24-H24)&lt;60,I24&gt;0),"PĀRZĀĢ "&amp;I24,IF((I24-G24-H24)&gt;=60,"",""))&amp;IF(AND((E24-K24-L24)&lt;60,E24&gt;0),"PĀRZĀĢ "&amp;E24,IF((E24-K24-L24)&gt;=60,"","")),"")))</f>
        <v/>
      </c>
      <c r="R24" s="43" t="str">
        <f aca="false">Q24&amp;""</f>
        <v/>
      </c>
      <c r="S24" s="0" t="str">
        <f aca="false">IF(AND(E24="",I24=""),"",IF(OR(ISNUMBER(FIND(",",T(E24))),ISNUMBER(FIND(",",T(I24)))),"BEZ KOMATA !",""))</f>
        <v/>
      </c>
      <c r="T24" s="43" t="str">
        <f aca="false">Y24&amp;""</f>
        <v/>
      </c>
      <c r="U24" s="43" t="str">
        <f aca="false">Z24&amp;""</f>
        <v/>
      </c>
      <c r="Y24" s="0" t="str">
        <f aca="false">IF(E24="","",IF(ISNUMBER(FIND(",",E24)),VALUE(SUBSTITUTE(E24,",",".")),""))</f>
        <v/>
      </c>
      <c r="Z24" s="0" t="str">
        <f aca="false">IF(I24="","",IF(ISNUMBER(FIND(",",I24)),VALUE(SUBSTITUTE(I24,",",".")),""))</f>
        <v/>
      </c>
    </row>
    <row r="25" customFormat="false" ht="17.4" hidden="false" customHeight="true" outlineLevel="0" collapsed="false">
      <c r="A25" s="36" t="n">
        <v>11</v>
      </c>
      <c r="B25" s="37"/>
      <c r="C25" s="38"/>
      <c r="D25" s="38"/>
      <c r="E25" s="39"/>
      <c r="F25" s="40" t="n">
        <f aca="false">IFERROR(N(+E25)-N(+K25)-N(+L25),0)</f>
        <v>0</v>
      </c>
      <c r="G25" s="41"/>
      <c r="H25" s="41"/>
      <c r="I25" s="39"/>
      <c r="J25" s="40" t="n">
        <f aca="false">IFERROR(N(+I25)-N(+G25)-N(+H25),0)</f>
        <v>0</v>
      </c>
      <c r="K25" s="41"/>
      <c r="L25" s="41"/>
      <c r="M25" s="38"/>
      <c r="N25" s="38"/>
      <c r="O25" s="38"/>
      <c r="P25" s="42"/>
      <c r="Q25" s="0" t="str">
        <f aca="false">IF(AND(G25="",H25="",K25="",L25=""),"",IF(OR(G25="ORIG.",H25="ORIG.",K25="ORIG.",L25="ORIG."),"ORIG.",IFERROR(IF(AND((I25-G25-H25)&lt;60,I25&gt;0),"PĀRZĀĢ "&amp;I25,IF((I25-G25-H25)&gt;=60,"",""))&amp;IF(AND((E25-K25-L25)&lt;60,E25&gt;0),"PĀRZĀĢ "&amp;E25,IF((E25-K25-L25)&gt;=60,"","")),"")))</f>
        <v/>
      </c>
      <c r="R25" s="43" t="str">
        <f aca="false">Q25&amp;""</f>
        <v/>
      </c>
      <c r="S25" s="0" t="str">
        <f aca="false">IF(AND(E25="",I25=""),"",IF(OR(ISNUMBER(FIND(",",T(E25))),ISNUMBER(FIND(",",T(I25)))),"BEZ KOMATA !",""))</f>
        <v/>
      </c>
      <c r="T25" s="43" t="str">
        <f aca="false">Y25&amp;""</f>
        <v/>
      </c>
      <c r="U25" s="43" t="str">
        <f aca="false">Z25&amp;""</f>
        <v/>
      </c>
      <c r="Y25" s="0" t="str">
        <f aca="false">IF(E25="","",IF(ISNUMBER(FIND(",",E25)),VALUE(SUBSTITUTE(E25,",",".")),""))</f>
        <v/>
      </c>
      <c r="Z25" s="0" t="str">
        <f aca="false">IF(I25="","",IF(ISNUMBER(FIND(",",I25)),VALUE(SUBSTITUTE(I25,",",".")),""))</f>
        <v/>
      </c>
    </row>
    <row r="26" customFormat="false" ht="17.4" hidden="false" customHeight="true" outlineLevel="0" collapsed="false">
      <c r="A26" s="36" t="n">
        <v>12</v>
      </c>
      <c r="B26" s="37"/>
      <c r="C26" s="38"/>
      <c r="D26" s="38"/>
      <c r="E26" s="39"/>
      <c r="F26" s="40" t="n">
        <f aca="false">IFERROR(N(+E26)-N(+K26)-N(+L26),0)</f>
        <v>0</v>
      </c>
      <c r="G26" s="41"/>
      <c r="H26" s="41"/>
      <c r="I26" s="39"/>
      <c r="J26" s="40" t="n">
        <f aca="false">IFERROR(N(+I26)-N(+G26)-N(+H26),0)</f>
        <v>0</v>
      </c>
      <c r="K26" s="41"/>
      <c r="L26" s="41"/>
      <c r="M26" s="38"/>
      <c r="N26" s="38"/>
      <c r="O26" s="38"/>
      <c r="P26" s="42"/>
      <c r="Q26" s="0" t="str">
        <f aca="false">IF(AND(G26="",H26="",K26="",L26=""),"",IF(OR(G26="ORIG.",H26="ORIG.",K26="ORIG.",L26="ORIG."),"ORIG.",IFERROR(IF(AND((I26-G26-H26)&lt;60,I26&gt;0),"PĀRZĀĢ "&amp;I26,IF((I26-G26-H26)&gt;=60,"",""))&amp;IF(AND((E26-K26-L26)&lt;60,E26&gt;0),"PĀRZĀĢ "&amp;E26,IF((E26-K26-L26)&gt;=60,"","")),"")))</f>
        <v/>
      </c>
      <c r="R26" s="43" t="str">
        <f aca="false">Q26&amp;""</f>
        <v/>
      </c>
      <c r="S26" s="0" t="str">
        <f aca="false">IF(AND(E26="",I26=""),"",IF(OR(ISNUMBER(FIND(",",T(E26))),ISNUMBER(FIND(",",T(I26)))),"BEZ KOMATA !",""))</f>
        <v/>
      </c>
      <c r="T26" s="43" t="str">
        <f aca="false">Y26&amp;""</f>
        <v/>
      </c>
      <c r="U26" s="43" t="str">
        <f aca="false">Z26&amp;""</f>
        <v/>
      </c>
      <c r="Y26" s="0" t="str">
        <f aca="false">IF(E26="","",IF(ISNUMBER(FIND(",",E26)),VALUE(SUBSTITUTE(E26,",",".")),""))</f>
        <v/>
      </c>
      <c r="Z26" s="0" t="str">
        <f aca="false">IF(I26="","",IF(ISNUMBER(FIND(",",I26)),VALUE(SUBSTITUTE(I26,",",".")),""))</f>
        <v/>
      </c>
    </row>
    <row r="27" customFormat="false" ht="17.4" hidden="false" customHeight="true" outlineLevel="0" collapsed="false">
      <c r="A27" s="36" t="n">
        <v>13</v>
      </c>
      <c r="B27" s="37"/>
      <c r="C27" s="38"/>
      <c r="D27" s="38"/>
      <c r="E27" s="39"/>
      <c r="F27" s="40" t="n">
        <f aca="false">IFERROR(N(+E27)-N(+K27)-N(+L27),0)</f>
        <v>0</v>
      </c>
      <c r="G27" s="41"/>
      <c r="H27" s="41"/>
      <c r="I27" s="39"/>
      <c r="J27" s="40" t="n">
        <f aca="false">IFERROR(N(+I27)-N(+G27)-N(+H27),0)</f>
        <v>0</v>
      </c>
      <c r="K27" s="41"/>
      <c r="L27" s="41"/>
      <c r="M27" s="38"/>
      <c r="N27" s="38"/>
      <c r="O27" s="38"/>
      <c r="P27" s="42"/>
      <c r="Q27" s="0" t="str">
        <f aca="false">IF(AND(G27="",H27="",K27="",L27=""),"",IF(OR(G27="ORIG.",H27="ORIG.",K27="ORIG.",L27="ORIG."),"ORIG.",IFERROR(IF(AND((I27-G27-H27)&lt;60,I27&gt;0),"PĀRZĀĢ "&amp;I27,IF((I27-G27-H27)&gt;=60,"",""))&amp;IF(AND((E27-K27-L27)&lt;60,E27&gt;0),"PĀRZĀĢ "&amp;E27,IF((E27-K27-L27)&gt;=60,"","")),"")))</f>
        <v/>
      </c>
      <c r="R27" s="43" t="str">
        <f aca="false">Q27&amp;""</f>
        <v/>
      </c>
      <c r="S27" s="0" t="str">
        <f aca="false">IF(AND(E27="",I27=""),"",IF(OR(ISNUMBER(FIND(",",T(E27))),ISNUMBER(FIND(",",T(I27)))),"BEZ KOMATA !",""))</f>
        <v/>
      </c>
      <c r="T27" s="43" t="str">
        <f aca="false">Y27&amp;""</f>
        <v/>
      </c>
      <c r="U27" s="43" t="str">
        <f aca="false">Z27&amp;""</f>
        <v/>
      </c>
      <c r="Y27" s="0" t="str">
        <f aca="false">IF(E27="","",IF(ISNUMBER(FIND(",",E27)),VALUE(SUBSTITUTE(E27,",",".")),""))</f>
        <v/>
      </c>
      <c r="Z27" s="0" t="str">
        <f aca="false">IF(I27="","",IF(ISNUMBER(FIND(",",I27)),VALUE(SUBSTITUTE(I27,",",".")),""))</f>
        <v/>
      </c>
    </row>
    <row r="28" customFormat="false" ht="17.4" hidden="false" customHeight="true" outlineLevel="0" collapsed="false">
      <c r="A28" s="36" t="n">
        <v>14</v>
      </c>
      <c r="B28" s="37"/>
      <c r="C28" s="38"/>
      <c r="D28" s="38"/>
      <c r="E28" s="39"/>
      <c r="F28" s="40" t="n">
        <f aca="false">IFERROR(N(+E28)-N(+K28)-N(+L28),0)</f>
        <v>0</v>
      </c>
      <c r="G28" s="41"/>
      <c r="H28" s="41"/>
      <c r="I28" s="39"/>
      <c r="J28" s="40" t="n">
        <f aca="false">IFERROR(N(+I28)-N(+G28)-N(+H28),0)</f>
        <v>0</v>
      </c>
      <c r="K28" s="41"/>
      <c r="L28" s="41"/>
      <c r="M28" s="38"/>
      <c r="N28" s="38"/>
      <c r="O28" s="38"/>
      <c r="P28" s="42"/>
      <c r="Q28" s="0" t="str">
        <f aca="false">IF(AND(G28="",H28="",K28="",L28=""),"",IF(OR(G28="ORIG.",H28="ORIG.",K28="ORIG.",L28="ORIG."),"ORIG.",IFERROR(IF(AND((I28-G28-H28)&lt;60,I28&gt;0),"PĀRZĀĢ "&amp;I28,IF((I28-G28-H28)&gt;=60,"",""))&amp;IF(AND((E28-K28-L28)&lt;60,E28&gt;0),"PĀRZĀĢ "&amp;E28,IF((E28-K28-L28)&gt;=60,"","")),"")))</f>
        <v/>
      </c>
      <c r="R28" s="43" t="str">
        <f aca="false">Q28&amp;""</f>
        <v/>
      </c>
      <c r="S28" s="0" t="str">
        <f aca="false">IF(AND(E28="",I28=""),"",IF(OR(ISNUMBER(FIND(",",T(E28))),ISNUMBER(FIND(",",T(I28)))),"BEZ KOMATA !",""))</f>
        <v/>
      </c>
      <c r="T28" s="43" t="str">
        <f aca="false">Y28&amp;""</f>
        <v/>
      </c>
      <c r="U28" s="43" t="str">
        <f aca="false">Z28&amp;""</f>
        <v/>
      </c>
      <c r="Y28" s="0" t="str">
        <f aca="false">IF(E28="","",IF(ISNUMBER(FIND(",",E28)),VALUE(SUBSTITUTE(E28,",",".")),""))</f>
        <v/>
      </c>
      <c r="Z28" s="0" t="str">
        <f aca="false">IF(I28="","",IF(ISNUMBER(FIND(",",I28)),VALUE(SUBSTITUTE(I28,",",".")),""))</f>
        <v/>
      </c>
    </row>
    <row r="29" customFormat="false" ht="17.4" hidden="false" customHeight="true" outlineLevel="0" collapsed="false">
      <c r="A29" s="36" t="n">
        <v>15</v>
      </c>
      <c r="B29" s="37"/>
      <c r="C29" s="38"/>
      <c r="D29" s="38"/>
      <c r="E29" s="39"/>
      <c r="F29" s="40" t="n">
        <f aca="false">IFERROR(N(+E29)-N(+K29)-N(+L29),0)</f>
        <v>0</v>
      </c>
      <c r="G29" s="41"/>
      <c r="H29" s="41"/>
      <c r="I29" s="39"/>
      <c r="J29" s="40" t="n">
        <f aca="false">IFERROR(N(+I29)-N(+G29)-N(+H29),0)</f>
        <v>0</v>
      </c>
      <c r="K29" s="41"/>
      <c r="L29" s="41"/>
      <c r="M29" s="38"/>
      <c r="N29" s="38"/>
      <c r="O29" s="38"/>
      <c r="P29" s="42"/>
      <c r="Q29" s="0" t="str">
        <f aca="false">IF(AND(G29="",H29="",K29="",L29=""),"",IF(OR(G29="ORIG.",H29="ORIG.",K29="ORIG.",L29="ORIG."),"ORIG.",IFERROR(IF(AND((I29-G29-H29)&lt;60,I29&gt;0),"PĀRZĀĢ "&amp;I29,IF((I29-G29-H29)&gt;=60,"",""))&amp;IF(AND((E29-K29-L29)&lt;60,E29&gt;0),"PĀRZĀĢ "&amp;E29,IF((E29-K29-L29)&gt;=60,"","")),"")))</f>
        <v/>
      </c>
      <c r="R29" s="43" t="str">
        <f aca="false">Q29&amp;""</f>
        <v/>
      </c>
      <c r="S29" s="0" t="str">
        <f aca="false">IF(AND(E29="",I29=""),"",IF(OR(ISNUMBER(FIND(",",T(E29))),ISNUMBER(FIND(",",T(I29)))),"BEZ KOMATA !",""))</f>
        <v/>
      </c>
      <c r="T29" s="43" t="str">
        <f aca="false">Y29&amp;""</f>
        <v/>
      </c>
      <c r="U29" s="43" t="str">
        <f aca="false">Z29&amp;""</f>
        <v/>
      </c>
      <c r="Y29" s="0" t="str">
        <f aca="false">IF(E29="","",IF(ISNUMBER(FIND(",",E29)),VALUE(SUBSTITUTE(E29,",",".")),""))</f>
        <v/>
      </c>
      <c r="Z29" s="0" t="str">
        <f aca="false">IF(I29="","",IF(ISNUMBER(FIND(",",I29)),VALUE(SUBSTITUTE(I29,",",".")),""))</f>
        <v/>
      </c>
    </row>
    <row r="30" customFormat="false" ht="17.4" hidden="false" customHeight="true" outlineLevel="0" collapsed="false">
      <c r="A30" s="36" t="n">
        <v>16</v>
      </c>
      <c r="B30" s="37"/>
      <c r="C30" s="38"/>
      <c r="D30" s="38"/>
      <c r="E30" s="39"/>
      <c r="F30" s="40" t="n">
        <f aca="false">IFERROR(N(+E30)-N(+K30)-N(+L30),0)</f>
        <v>0</v>
      </c>
      <c r="G30" s="41"/>
      <c r="H30" s="41"/>
      <c r="I30" s="39"/>
      <c r="J30" s="40" t="n">
        <f aca="false">IFERROR(N(+I30)-N(+G30)-N(+H30),0)</f>
        <v>0</v>
      </c>
      <c r="K30" s="41"/>
      <c r="L30" s="41"/>
      <c r="M30" s="38"/>
      <c r="N30" s="38"/>
      <c r="O30" s="38"/>
      <c r="P30" s="42"/>
      <c r="Q30" s="0" t="str">
        <f aca="false">IF(AND(G30="",H30="",K30="",L30=""),"",IF(OR(G30="ORIG.",H30="ORIG.",K30="ORIG.",L30="ORIG."),"ORIG.",IFERROR(IF(AND((I30-G30-H30)&lt;60,I30&gt;0),"PĀRZĀĢ "&amp;I30,IF((I30-G30-H30)&gt;=60,"",""))&amp;IF(AND((E30-K30-L30)&lt;60,E30&gt;0),"PĀRZĀĢ "&amp;E30,IF((E30-K30-L30)&gt;=60,"","")),"")))</f>
        <v/>
      </c>
      <c r="R30" s="43" t="str">
        <f aca="false">Q30&amp;""</f>
        <v/>
      </c>
      <c r="S30" s="0" t="str">
        <f aca="false">IF(AND(E30="",I30=""),"",IF(OR(ISNUMBER(FIND(",",T(E30))),ISNUMBER(FIND(",",T(I30)))),"BEZ KOMATA !",""))</f>
        <v/>
      </c>
      <c r="T30" s="43" t="str">
        <f aca="false">Y30&amp;""</f>
        <v/>
      </c>
      <c r="U30" s="43" t="str">
        <f aca="false">Z30&amp;""</f>
        <v/>
      </c>
      <c r="Y30" s="0" t="str">
        <f aca="false">IF(E30="","",IF(ISNUMBER(FIND(",",E30)),VALUE(SUBSTITUTE(E30,",",".")),""))</f>
        <v/>
      </c>
      <c r="Z30" s="0" t="str">
        <f aca="false">IF(I30="","",IF(ISNUMBER(FIND(",",I30)),VALUE(SUBSTITUTE(I30,",",".")),""))</f>
        <v/>
      </c>
    </row>
    <row r="31" customFormat="false" ht="17.4" hidden="false" customHeight="true" outlineLevel="0" collapsed="false">
      <c r="A31" s="36" t="n">
        <v>17</v>
      </c>
      <c r="B31" s="37"/>
      <c r="C31" s="38"/>
      <c r="D31" s="38"/>
      <c r="E31" s="39"/>
      <c r="F31" s="40" t="n">
        <f aca="false">IFERROR(N(+E31)-N(+K31)-N(+L31),0)</f>
        <v>0</v>
      </c>
      <c r="G31" s="41"/>
      <c r="H31" s="41"/>
      <c r="I31" s="39"/>
      <c r="J31" s="40" t="n">
        <f aca="false">IFERROR(N(+I31)-N(+G31)-N(+H31),0)</f>
        <v>0</v>
      </c>
      <c r="K31" s="41"/>
      <c r="L31" s="41"/>
      <c r="M31" s="38"/>
      <c r="N31" s="38"/>
      <c r="O31" s="38"/>
      <c r="P31" s="42"/>
      <c r="Q31" s="0" t="str">
        <f aca="false">IF(AND(G31="",H31="",K31="",L31=""),"",IF(OR(G31="ORIG.",H31="ORIG.",K31="ORIG.",L31="ORIG."),"ORIG.",IFERROR(IF(AND((I31-G31-H31)&lt;60,I31&gt;0),"PĀRZĀĢ "&amp;I31,IF((I31-G31-H31)&gt;=60,"",""))&amp;IF(AND((E31-K31-L31)&lt;60,E31&gt;0),"PĀRZĀĢ "&amp;E31,IF((E31-K31-L31)&gt;=60,"","")),"")))</f>
        <v/>
      </c>
      <c r="R31" s="43" t="str">
        <f aca="false">Q31&amp;""</f>
        <v/>
      </c>
      <c r="S31" s="0" t="str">
        <f aca="false">IF(AND(E31="",I31=""),"",IF(OR(ISNUMBER(FIND(",",T(E31))),ISNUMBER(FIND(",",T(I31)))),"BEZ KOMATA !",""))</f>
        <v/>
      </c>
      <c r="T31" s="43" t="str">
        <f aca="false">Y31&amp;""</f>
        <v/>
      </c>
      <c r="U31" s="43" t="str">
        <f aca="false">Z31&amp;""</f>
        <v/>
      </c>
      <c r="Y31" s="0" t="str">
        <f aca="false">IF(E31="","",IF(ISNUMBER(FIND(",",E31)),VALUE(SUBSTITUTE(E31,",",".")),""))</f>
        <v/>
      </c>
      <c r="Z31" s="0" t="str">
        <f aca="false">IF(I31="","",IF(ISNUMBER(FIND(",",I31)),VALUE(SUBSTITUTE(I31,",",".")),""))</f>
        <v/>
      </c>
    </row>
    <row r="32" customFormat="false" ht="17.4" hidden="false" customHeight="true" outlineLevel="0" collapsed="false">
      <c r="A32" s="36" t="n">
        <v>18</v>
      </c>
      <c r="B32" s="37"/>
      <c r="C32" s="38"/>
      <c r="D32" s="38"/>
      <c r="E32" s="39"/>
      <c r="F32" s="40" t="n">
        <f aca="false">IFERROR(N(+E32)-N(+K32)-N(+L32),0)</f>
        <v>0</v>
      </c>
      <c r="G32" s="41"/>
      <c r="H32" s="41"/>
      <c r="I32" s="39"/>
      <c r="J32" s="40" t="n">
        <f aca="false">IFERROR(N(+I32)-N(+G32)-N(+H32),0)</f>
        <v>0</v>
      </c>
      <c r="K32" s="41"/>
      <c r="L32" s="41"/>
      <c r="M32" s="38"/>
      <c r="N32" s="38"/>
      <c r="O32" s="38"/>
      <c r="P32" s="42"/>
      <c r="Q32" s="0" t="str">
        <f aca="false">IF(AND(G32="",H32="",K32="",L32=""),"",IF(OR(G32="ORIG.",H32="ORIG.",K32="ORIG.",L32="ORIG."),"ORIG.",IFERROR(IF(AND((I32-G32-H32)&lt;60,I32&gt;0),"PĀRZĀĢ "&amp;I32,IF((I32-G32-H32)&gt;=60,"",""))&amp;IF(AND((E32-K32-L32)&lt;60,E32&gt;0),"PĀRZĀĢ "&amp;E32,IF((E32-K32-L32)&gt;=60,"","")),"")))</f>
        <v/>
      </c>
      <c r="R32" s="43" t="str">
        <f aca="false">Q32&amp;""</f>
        <v/>
      </c>
      <c r="S32" s="0" t="str">
        <f aca="false">IF(AND(E32="",I32=""),"",IF(OR(ISNUMBER(FIND(",",T(E32))),ISNUMBER(FIND(",",T(I32)))),"BEZ KOMATA !",""))</f>
        <v/>
      </c>
      <c r="T32" s="43" t="str">
        <f aca="false">Y32&amp;""</f>
        <v/>
      </c>
      <c r="U32" s="43" t="str">
        <f aca="false">Z32&amp;""</f>
        <v/>
      </c>
      <c r="Y32" s="0" t="str">
        <f aca="false">IF(E32="","",IF(ISNUMBER(FIND(",",E32)),VALUE(SUBSTITUTE(E32,",",".")),""))</f>
        <v/>
      </c>
      <c r="Z32" s="0" t="str">
        <f aca="false">IF(I32="","",IF(ISNUMBER(FIND(",",I32)),VALUE(SUBSTITUTE(I32,",",".")),""))</f>
        <v/>
      </c>
    </row>
    <row r="33" customFormat="false" ht="17.4" hidden="false" customHeight="true" outlineLevel="0" collapsed="false">
      <c r="A33" s="36" t="n">
        <v>19</v>
      </c>
      <c r="B33" s="37"/>
      <c r="C33" s="38"/>
      <c r="D33" s="38"/>
      <c r="E33" s="39"/>
      <c r="F33" s="40" t="n">
        <f aca="false">IFERROR(N(+E33)-N(+K33)-N(+L33),0)</f>
        <v>0</v>
      </c>
      <c r="G33" s="41"/>
      <c r="H33" s="41"/>
      <c r="I33" s="39"/>
      <c r="J33" s="40" t="n">
        <f aca="false">IFERROR(N(+I33)-N(+G33)-N(+H33),0)</f>
        <v>0</v>
      </c>
      <c r="K33" s="41"/>
      <c r="L33" s="41"/>
      <c r="M33" s="38"/>
      <c r="N33" s="38"/>
      <c r="O33" s="38"/>
      <c r="P33" s="42"/>
      <c r="Q33" s="0" t="str">
        <f aca="false">IF(AND(G33="",H33="",K33="",L33=""),"",IF(OR(G33="ORIG.",H33="ORIG.",K33="ORIG.",L33="ORIG."),"ORIG.",IFERROR(IF(AND((I33-G33-H33)&lt;60,I33&gt;0),"PĀRZĀĢ "&amp;I33,IF((I33-G33-H33)&gt;=60,"",""))&amp;IF(AND((E33-K33-L33)&lt;60,E33&gt;0),"PĀRZĀĢ "&amp;E33,IF((E33-K33-L33)&gt;=60,"","")),"")))</f>
        <v/>
      </c>
      <c r="R33" s="43" t="str">
        <f aca="false">Q33&amp;""</f>
        <v/>
      </c>
      <c r="S33" s="0" t="str">
        <f aca="false">IF(AND(E33="",I33=""),"",IF(OR(ISNUMBER(FIND(",",T(E33))),ISNUMBER(FIND(",",T(I33)))),"BEZ KOMATA !",""))</f>
        <v/>
      </c>
      <c r="T33" s="43" t="str">
        <f aca="false">Y33&amp;""</f>
        <v/>
      </c>
      <c r="U33" s="43" t="str">
        <f aca="false">Z33&amp;""</f>
        <v/>
      </c>
      <c r="Y33" s="0" t="str">
        <f aca="false">IF(E33="","",IF(ISNUMBER(FIND(",",E33)),VALUE(SUBSTITUTE(E33,",",".")),""))</f>
        <v/>
      </c>
      <c r="Z33" s="0" t="str">
        <f aca="false">IF(I33="","",IF(ISNUMBER(FIND(",",I33)),VALUE(SUBSTITUTE(I33,",",".")),""))</f>
        <v/>
      </c>
    </row>
    <row r="34" customFormat="false" ht="17.4" hidden="false" customHeight="true" outlineLevel="0" collapsed="false">
      <c r="A34" s="36" t="n">
        <v>20</v>
      </c>
      <c r="B34" s="37"/>
      <c r="C34" s="38"/>
      <c r="D34" s="38"/>
      <c r="E34" s="39"/>
      <c r="F34" s="40" t="n">
        <f aca="false">IFERROR(N(+E34)-N(+K34)-N(+L34),0)</f>
        <v>0</v>
      </c>
      <c r="G34" s="41"/>
      <c r="H34" s="41"/>
      <c r="I34" s="39"/>
      <c r="J34" s="40" t="n">
        <f aca="false">IFERROR(N(+I34)-N(+G34)-N(+H34),0)</f>
        <v>0</v>
      </c>
      <c r="K34" s="41"/>
      <c r="L34" s="41"/>
      <c r="M34" s="38"/>
      <c r="N34" s="38"/>
      <c r="O34" s="38"/>
      <c r="P34" s="42"/>
      <c r="Q34" s="0" t="str">
        <f aca="false">IF(AND(G34="",H34="",K34="",L34=""),"",IF(OR(G34="ORIG.",H34="ORIG.",K34="ORIG.",L34="ORIG."),"ORIG.",IFERROR(IF(AND((I34-G34-H34)&lt;60,I34&gt;0),"PĀRZĀĢ "&amp;I34,IF((I34-G34-H34)&gt;=60,"",""))&amp;IF(AND((E34-K34-L34)&lt;60,E34&gt;0),"PĀRZĀĢ "&amp;E34,IF((E34-K34-L34)&gt;=60,"","")),"")))</f>
        <v/>
      </c>
      <c r="R34" s="43" t="str">
        <f aca="false">Q34&amp;""</f>
        <v/>
      </c>
      <c r="S34" s="0" t="str">
        <f aca="false">IF(AND(E34="",I34=""),"",IF(OR(ISNUMBER(FIND(",",T(E34))),ISNUMBER(FIND(",",T(I34)))),"BEZ KOMATA !",""))</f>
        <v/>
      </c>
      <c r="T34" s="43" t="str">
        <f aca="false">Y34&amp;""</f>
        <v/>
      </c>
      <c r="U34" s="43" t="str">
        <f aca="false">Z34&amp;""</f>
        <v/>
      </c>
      <c r="Y34" s="0" t="str">
        <f aca="false">IF(E34="","",IF(ISNUMBER(FIND(",",E34)),VALUE(SUBSTITUTE(E34,",",".")),""))</f>
        <v/>
      </c>
      <c r="Z34" s="0" t="str">
        <f aca="false">IF(I34="","",IF(ISNUMBER(FIND(",",I34)),VALUE(SUBSTITUTE(I34,",",".")),""))</f>
        <v/>
      </c>
    </row>
    <row r="35" customFormat="false" ht="17.4" hidden="false" customHeight="true" outlineLevel="0" collapsed="false">
      <c r="A35" s="36" t="n">
        <v>21</v>
      </c>
      <c r="B35" s="37"/>
      <c r="C35" s="38"/>
      <c r="D35" s="38"/>
      <c r="E35" s="39"/>
      <c r="F35" s="40" t="n">
        <f aca="false">IFERROR(N(+E35)-N(+K35)-N(+L35),0)</f>
        <v>0</v>
      </c>
      <c r="G35" s="41"/>
      <c r="H35" s="41"/>
      <c r="I35" s="39"/>
      <c r="J35" s="40" t="n">
        <f aca="false">IFERROR(N(+I35)-N(+G35)-N(+H35),0)</f>
        <v>0</v>
      </c>
      <c r="K35" s="41"/>
      <c r="L35" s="41"/>
      <c r="M35" s="38"/>
      <c r="N35" s="38"/>
      <c r="O35" s="38"/>
      <c r="P35" s="42"/>
      <c r="Q35" s="0" t="str">
        <f aca="false">IF(AND(G35="",H35="",K35="",L35=""),"",IF(OR(G35="ORIG.",H35="ORIG.",K35="ORIG.",L35="ORIG."),"ORIG.",IFERROR(IF(AND((I35-G35-H35)&lt;60,I35&gt;0),"PĀRZĀĢ "&amp;I35,IF((I35-G35-H35)&gt;=60,"",""))&amp;IF(AND((E35-K35-L35)&lt;60,E35&gt;0),"PĀRZĀĢ "&amp;E35,IF((E35-K35-L35)&gt;=60,"","")),"")))</f>
        <v/>
      </c>
      <c r="R35" s="43" t="str">
        <f aca="false">Q35&amp;""</f>
        <v/>
      </c>
      <c r="S35" s="0" t="str">
        <f aca="false">IF(AND(E35="",I35=""),"",IF(OR(ISNUMBER(FIND(",",T(E35))),ISNUMBER(FIND(",",T(I35)))),"BEZ KOMATA !",""))</f>
        <v/>
      </c>
      <c r="T35" s="43" t="str">
        <f aca="false">Y35&amp;""</f>
        <v/>
      </c>
      <c r="U35" s="43" t="str">
        <f aca="false">Z35&amp;""</f>
        <v/>
      </c>
      <c r="Y35" s="0" t="str">
        <f aca="false">IF(E35="","",IF(ISNUMBER(FIND(",",E35)),VALUE(SUBSTITUTE(E35,",",".")),""))</f>
        <v/>
      </c>
      <c r="Z35" s="0" t="str">
        <f aca="false">IF(I35="","",IF(ISNUMBER(FIND(",",I35)),VALUE(SUBSTITUTE(I35,",",".")),""))</f>
        <v/>
      </c>
    </row>
    <row r="36" customFormat="false" ht="17.4" hidden="false" customHeight="true" outlineLevel="0" collapsed="false">
      <c r="A36" s="36" t="n">
        <v>22</v>
      </c>
      <c r="B36" s="37"/>
      <c r="C36" s="38"/>
      <c r="D36" s="38"/>
      <c r="E36" s="39"/>
      <c r="F36" s="40" t="n">
        <f aca="false">IFERROR(N(+E36)-N(+K36)-N(+L36),0)</f>
        <v>0</v>
      </c>
      <c r="G36" s="41"/>
      <c r="H36" s="41"/>
      <c r="I36" s="39"/>
      <c r="J36" s="40" t="n">
        <f aca="false">IFERROR(N(+I36)-N(+G36)-N(+H36),0)</f>
        <v>0</v>
      </c>
      <c r="K36" s="41"/>
      <c r="L36" s="41"/>
      <c r="M36" s="38"/>
      <c r="N36" s="38"/>
      <c r="O36" s="38"/>
      <c r="P36" s="42"/>
      <c r="Q36" s="0" t="str">
        <f aca="false">IF(AND(G36="",H36="",K36="",L36=""),"",IF(OR(G36="ORIG.",H36="ORIG.",K36="ORIG.",L36="ORIG."),"ORIG.",IFERROR(IF(AND((I36-G36-H36)&lt;60,I36&gt;0),"PĀRZĀĢ "&amp;I36,IF((I36-G36-H36)&gt;=60,"",""))&amp;IF(AND((E36-K36-L36)&lt;60,E36&gt;0),"PĀRZĀĢ "&amp;E36,IF((E36-K36-L36)&gt;=60,"","")),"")))</f>
        <v/>
      </c>
      <c r="R36" s="43" t="str">
        <f aca="false">Q36&amp;""</f>
        <v/>
      </c>
      <c r="S36" s="0" t="str">
        <f aca="false">IF(AND(E36="",I36=""),"",IF(OR(ISNUMBER(FIND(",",T(E36))),ISNUMBER(FIND(",",T(I36)))),"BEZ KOMATA !",""))</f>
        <v/>
      </c>
      <c r="T36" s="43" t="str">
        <f aca="false">Y36&amp;""</f>
        <v/>
      </c>
      <c r="U36" s="43" t="str">
        <f aca="false">Z36&amp;""</f>
        <v/>
      </c>
      <c r="Y36" s="0" t="str">
        <f aca="false">IF(E36="","",IF(ISNUMBER(FIND(",",E36)),VALUE(SUBSTITUTE(E36,",",".")),""))</f>
        <v/>
      </c>
      <c r="Z36" s="0" t="str">
        <f aca="false">IF(I36="","",IF(ISNUMBER(FIND(",",I36)),VALUE(SUBSTITUTE(I36,",",".")),""))</f>
        <v/>
      </c>
    </row>
    <row r="37" customFormat="false" ht="17.4" hidden="false" customHeight="true" outlineLevel="0" collapsed="false">
      <c r="A37" s="36" t="n">
        <v>23</v>
      </c>
      <c r="B37" s="37"/>
      <c r="C37" s="38"/>
      <c r="D37" s="38"/>
      <c r="E37" s="39"/>
      <c r="F37" s="40" t="n">
        <f aca="false">IFERROR(N(+E37)-N(+K37)-N(+L37),0)</f>
        <v>0</v>
      </c>
      <c r="G37" s="41"/>
      <c r="H37" s="41"/>
      <c r="I37" s="39"/>
      <c r="J37" s="40" t="n">
        <f aca="false">IFERROR(N(+I37)-N(+G37)-N(+H37),0)</f>
        <v>0</v>
      </c>
      <c r="K37" s="41"/>
      <c r="L37" s="41"/>
      <c r="M37" s="38"/>
      <c r="N37" s="38"/>
      <c r="O37" s="38"/>
      <c r="P37" s="42"/>
      <c r="Q37" s="0" t="str">
        <f aca="false">IF(AND(G37="",H37="",K37="",L37=""),"",IF(OR(G37="ORIG.",H37="ORIG.",K37="ORIG.",L37="ORIG."),"ORIG.",IFERROR(IF(AND((I37-G37-H37)&lt;60,I37&gt;0),"PĀRZĀĢ "&amp;I37,IF((I37-G37-H37)&gt;=60,"",""))&amp;IF(AND((E37-K37-L37)&lt;60,E37&gt;0),"PĀRZĀĢ "&amp;E37,IF((E37-K37-L37)&gt;=60,"","")),"")))</f>
        <v/>
      </c>
      <c r="R37" s="43" t="str">
        <f aca="false">Q37&amp;""</f>
        <v/>
      </c>
      <c r="S37" s="0" t="str">
        <f aca="false">IF(AND(E37="",I37=""),"",IF(OR(ISNUMBER(FIND(",",T(E37))),ISNUMBER(FIND(",",T(I37)))),"BEZ KOMATA !",""))</f>
        <v/>
      </c>
      <c r="T37" s="43" t="str">
        <f aca="false">Y37&amp;""</f>
        <v/>
      </c>
      <c r="U37" s="43" t="str">
        <f aca="false">Z37&amp;""</f>
        <v/>
      </c>
      <c r="Y37" s="0" t="str">
        <f aca="false">IF(E37="","",IF(ISNUMBER(FIND(",",E37)),VALUE(SUBSTITUTE(E37,",",".")),""))</f>
        <v/>
      </c>
      <c r="Z37" s="0" t="str">
        <f aca="false">IF(I37="","",IF(ISNUMBER(FIND(",",I37)),VALUE(SUBSTITUTE(I37,",",".")),""))</f>
        <v/>
      </c>
    </row>
    <row r="38" customFormat="false" ht="17.4" hidden="false" customHeight="true" outlineLevel="0" collapsed="false">
      <c r="A38" s="36" t="n">
        <v>24</v>
      </c>
      <c r="B38" s="37"/>
      <c r="C38" s="38"/>
      <c r="D38" s="38"/>
      <c r="E38" s="39"/>
      <c r="F38" s="40" t="n">
        <f aca="false">IFERROR(N(+E38)-N(+K38)-N(+L38),0)</f>
        <v>0</v>
      </c>
      <c r="G38" s="41"/>
      <c r="H38" s="41"/>
      <c r="I38" s="39"/>
      <c r="J38" s="40" t="n">
        <f aca="false">IFERROR(N(+I38)-N(+G38)-N(+H38),0)</f>
        <v>0</v>
      </c>
      <c r="K38" s="41"/>
      <c r="L38" s="41"/>
      <c r="M38" s="38"/>
      <c r="N38" s="38"/>
      <c r="O38" s="38"/>
      <c r="P38" s="42"/>
      <c r="Q38" s="0" t="str">
        <f aca="false">IF(AND(G38="",H38="",K38="",L38=""),"",IF(OR(G38="ORIG.",H38="ORIG.",K38="ORIG.",L38="ORIG."),"ORIG.",IFERROR(IF(AND((I38-G38-H38)&lt;60,I38&gt;0),"PĀRZĀĢ "&amp;I38,IF((I38-G38-H38)&gt;=60,"",""))&amp;IF(AND((E38-K38-L38)&lt;60,E38&gt;0),"PĀRZĀĢ "&amp;E38,IF((E38-K38-L38)&gt;=60,"","")),"")))</f>
        <v/>
      </c>
      <c r="R38" s="43" t="str">
        <f aca="false">Q38&amp;""</f>
        <v/>
      </c>
      <c r="S38" s="0" t="str">
        <f aca="false">IF(AND(E38="",I38=""),"",IF(OR(ISNUMBER(FIND(",",T(E38))),ISNUMBER(FIND(",",T(I38)))),"BEZ KOMATA !",""))</f>
        <v/>
      </c>
      <c r="T38" s="43" t="str">
        <f aca="false">Y38&amp;""</f>
        <v/>
      </c>
      <c r="U38" s="43" t="str">
        <f aca="false">Z38&amp;""</f>
        <v/>
      </c>
      <c r="Y38" s="0" t="str">
        <f aca="false">IF(E38="","",IF(ISNUMBER(FIND(",",E38)),VALUE(SUBSTITUTE(E38,",",".")),""))</f>
        <v/>
      </c>
      <c r="Z38" s="0" t="str">
        <f aca="false">IF(I38="","",IF(ISNUMBER(FIND(",",I38)),VALUE(SUBSTITUTE(I38,",",".")),""))</f>
        <v/>
      </c>
    </row>
    <row r="39" customFormat="false" ht="17.4" hidden="false" customHeight="true" outlineLevel="0" collapsed="false">
      <c r="A39" s="36" t="n">
        <v>25</v>
      </c>
      <c r="B39" s="37"/>
      <c r="C39" s="38"/>
      <c r="D39" s="38"/>
      <c r="E39" s="39"/>
      <c r="F39" s="40" t="n">
        <f aca="false">IFERROR(N(+E39)-N(+K39)-N(+L39),0)</f>
        <v>0</v>
      </c>
      <c r="G39" s="41"/>
      <c r="H39" s="41"/>
      <c r="I39" s="39"/>
      <c r="J39" s="40" t="n">
        <f aca="false">IFERROR(N(+I39)-N(+G39)-N(+H39),0)</f>
        <v>0</v>
      </c>
      <c r="K39" s="41"/>
      <c r="L39" s="41"/>
      <c r="M39" s="38"/>
      <c r="N39" s="38"/>
      <c r="O39" s="38"/>
      <c r="P39" s="42"/>
      <c r="Q39" s="0" t="str">
        <f aca="false">IF(AND(G39="",H39="",K39="",L39=""),"",IF(OR(G39="ORIG.",H39="ORIG.",K39="ORIG.",L39="ORIG."),"ORIG.",IFERROR(IF(AND((I39-G39-H39)&lt;60,I39&gt;0),"PĀRZĀĢ "&amp;I39,IF((I39-G39-H39)&gt;=60,"",""))&amp;IF(AND((E39-K39-L39)&lt;60,E39&gt;0),"PĀRZĀĢ "&amp;E39,IF((E39-K39-L39)&gt;=60,"","")),"")))</f>
        <v/>
      </c>
      <c r="R39" s="43" t="str">
        <f aca="false">Q39&amp;""</f>
        <v/>
      </c>
      <c r="S39" s="0" t="str">
        <f aca="false">IF(AND(E39="",I39=""),"",IF(OR(ISNUMBER(FIND(",",T(E39))),ISNUMBER(FIND(",",T(I39)))),"BEZ KOMATA !",""))</f>
        <v/>
      </c>
      <c r="T39" s="43" t="str">
        <f aca="false">Y39&amp;""</f>
        <v/>
      </c>
      <c r="U39" s="43" t="str">
        <f aca="false">Z39&amp;""</f>
        <v/>
      </c>
      <c r="Y39" s="0" t="str">
        <f aca="false">IF(E39="","",IF(ISNUMBER(FIND(",",E39)),VALUE(SUBSTITUTE(E39,",",".")),""))</f>
        <v/>
      </c>
      <c r="Z39" s="0" t="str">
        <f aca="false">IF(I39="","",IF(ISNUMBER(FIND(",",I39)),VALUE(SUBSTITUTE(I39,",",".")),""))</f>
        <v/>
      </c>
    </row>
    <row r="40" customFormat="false" ht="17.4" hidden="false" customHeight="true" outlineLevel="0" collapsed="false">
      <c r="A40" s="36" t="n">
        <v>26</v>
      </c>
      <c r="B40" s="37"/>
      <c r="C40" s="38"/>
      <c r="D40" s="38"/>
      <c r="E40" s="39"/>
      <c r="F40" s="40" t="n">
        <f aca="false">IFERROR(N(+E40)-N(+K40)-N(+L40),0)</f>
        <v>0</v>
      </c>
      <c r="G40" s="41"/>
      <c r="H40" s="41"/>
      <c r="I40" s="39"/>
      <c r="J40" s="40" t="n">
        <f aca="false">IFERROR(N(+I40)-N(+G40)-N(+H40),0)</f>
        <v>0</v>
      </c>
      <c r="K40" s="41"/>
      <c r="L40" s="41"/>
      <c r="M40" s="38"/>
      <c r="N40" s="38"/>
      <c r="O40" s="38"/>
      <c r="P40" s="42"/>
      <c r="Q40" s="0" t="str">
        <f aca="false">IF(AND(G40="",H40="",K40="",L40=""),"",IF(OR(G40="ORIG.",H40="ORIG.",K40="ORIG.",L40="ORIG."),"ORIG.",IFERROR(IF(AND((I40-G40-H40)&lt;60,I40&gt;0),"PĀRZĀĢ "&amp;I40,IF((I40-G40-H40)&gt;=60,"",""))&amp;IF(AND((E40-K40-L40)&lt;60,E40&gt;0),"PĀRZĀĢ "&amp;E40,IF((E40-K40-L40)&gt;=60,"","")),"")))</f>
        <v/>
      </c>
      <c r="R40" s="43" t="str">
        <f aca="false">Q40&amp;""</f>
        <v/>
      </c>
      <c r="S40" s="0" t="str">
        <f aca="false">IF(AND(E40="",I40=""),"",IF(OR(ISNUMBER(FIND(",",T(E40))),ISNUMBER(FIND(",",T(I40)))),"BEZ KOMATA !",""))</f>
        <v/>
      </c>
      <c r="T40" s="43" t="str">
        <f aca="false">Y40&amp;""</f>
        <v/>
      </c>
      <c r="U40" s="43" t="str">
        <f aca="false">Z40&amp;""</f>
        <v/>
      </c>
      <c r="Y40" s="0" t="str">
        <f aca="false">IF(E40="","",IF(ISNUMBER(FIND(",",E40)),VALUE(SUBSTITUTE(E40,",",".")),""))</f>
        <v/>
      </c>
      <c r="Z40" s="0" t="str">
        <f aca="false">IF(I40="","",IF(ISNUMBER(FIND(",",I40)),VALUE(SUBSTITUTE(I40,",",".")),""))</f>
        <v/>
      </c>
    </row>
    <row r="41" customFormat="false" ht="17.4" hidden="false" customHeight="true" outlineLevel="0" collapsed="false">
      <c r="A41" s="36" t="n">
        <v>27</v>
      </c>
      <c r="B41" s="37"/>
      <c r="C41" s="38"/>
      <c r="D41" s="38"/>
      <c r="E41" s="39"/>
      <c r="F41" s="40" t="n">
        <f aca="false">IFERROR(N(+E41)-N(+K41)-N(+L41),0)</f>
        <v>0</v>
      </c>
      <c r="G41" s="41"/>
      <c r="H41" s="41"/>
      <c r="I41" s="39"/>
      <c r="J41" s="40" t="n">
        <f aca="false">IFERROR(N(+I41)-N(+G41)-N(+H41),0)</f>
        <v>0</v>
      </c>
      <c r="K41" s="41"/>
      <c r="L41" s="41"/>
      <c r="M41" s="38"/>
      <c r="N41" s="38"/>
      <c r="O41" s="38"/>
      <c r="P41" s="42"/>
      <c r="Q41" s="0" t="str">
        <f aca="false">IF(AND(G41="",H41="",K41="",L41=""),"",IF(OR(G41="ORIG.",H41="ORIG.",K41="ORIG.",L41="ORIG."),"ORIG.",IFERROR(IF(AND((I41-G41-H41)&lt;60,I41&gt;0),"PĀRZĀĢ "&amp;I41,IF((I41-G41-H41)&gt;=60,"",""))&amp;IF(AND((E41-K41-L41)&lt;60,E41&gt;0),"PĀRZĀĢ "&amp;E41,IF((E41-K41-L41)&gt;=60,"","")),"")))</f>
        <v/>
      </c>
      <c r="R41" s="43" t="str">
        <f aca="false">Q41&amp;""</f>
        <v/>
      </c>
      <c r="S41" s="0" t="str">
        <f aca="false">IF(AND(E41="",I41=""),"",IF(OR(ISNUMBER(FIND(",",T(E41))),ISNUMBER(FIND(",",T(I41)))),"BEZ KOMATA !",""))</f>
        <v/>
      </c>
      <c r="T41" s="43" t="str">
        <f aca="false">Y41&amp;""</f>
        <v/>
      </c>
      <c r="U41" s="43" t="str">
        <f aca="false">Z41&amp;""</f>
        <v/>
      </c>
      <c r="Y41" s="0" t="str">
        <f aca="false">IF(E41="","",IF(ISNUMBER(FIND(",",E41)),VALUE(SUBSTITUTE(E41,",",".")),""))</f>
        <v/>
      </c>
      <c r="Z41" s="0" t="str">
        <f aca="false">IF(I41="","",IF(ISNUMBER(FIND(",",I41)),VALUE(SUBSTITUTE(I41,",",".")),""))</f>
        <v/>
      </c>
    </row>
    <row r="42" customFormat="false" ht="17.4" hidden="false" customHeight="true" outlineLevel="0" collapsed="false">
      <c r="A42" s="36" t="n">
        <v>28</v>
      </c>
      <c r="B42" s="37"/>
      <c r="C42" s="38"/>
      <c r="D42" s="38"/>
      <c r="E42" s="39"/>
      <c r="F42" s="40" t="n">
        <f aca="false">IFERROR(N(+E42)-N(+K42)-N(+L42),0)</f>
        <v>0</v>
      </c>
      <c r="G42" s="41"/>
      <c r="H42" s="41"/>
      <c r="I42" s="39"/>
      <c r="J42" s="40" t="n">
        <f aca="false">IFERROR(N(+I42)-N(+G42)-N(+H42),0)</f>
        <v>0</v>
      </c>
      <c r="K42" s="41"/>
      <c r="L42" s="41"/>
      <c r="M42" s="38"/>
      <c r="N42" s="38"/>
      <c r="O42" s="38"/>
      <c r="P42" s="42"/>
      <c r="Q42" s="0" t="str">
        <f aca="false">IF(AND(G42="",H42="",K42="",L42=""),"",IF(OR(G42="ORIG.",H42="ORIG.",K42="ORIG.",L42="ORIG."),"ORIG.",IFERROR(IF(AND((I42-G42-H42)&lt;60,I42&gt;0),"PĀRZĀĢ "&amp;I42,IF((I42-G42-H42)&gt;=60,"",""))&amp;IF(AND((E42-K42-L42)&lt;60,E42&gt;0),"PĀRZĀĢ "&amp;E42,IF((E42-K42-L42)&gt;=60,"","")),"")))</f>
        <v/>
      </c>
      <c r="R42" s="43" t="str">
        <f aca="false">Q42&amp;""</f>
        <v/>
      </c>
      <c r="S42" s="0" t="str">
        <f aca="false">IF(AND(E42="",I42=""),"",IF(OR(ISNUMBER(FIND(",",T(E42))),ISNUMBER(FIND(",",T(I42)))),"BEZ KOMATA !",""))</f>
        <v/>
      </c>
      <c r="T42" s="43" t="str">
        <f aca="false">Y42&amp;""</f>
        <v/>
      </c>
      <c r="U42" s="43" t="str">
        <f aca="false">Z42&amp;""</f>
        <v/>
      </c>
      <c r="Y42" s="0" t="str">
        <f aca="false">IF(E42="","",IF(ISNUMBER(FIND(",",E42)),VALUE(SUBSTITUTE(E42,",",".")),""))</f>
        <v/>
      </c>
      <c r="Z42" s="0" t="str">
        <f aca="false">IF(I42="","",IF(ISNUMBER(FIND(",",I42)),VALUE(SUBSTITUTE(I42,",",".")),""))</f>
        <v/>
      </c>
    </row>
    <row r="43" customFormat="false" ht="17.4" hidden="false" customHeight="true" outlineLevel="0" collapsed="false">
      <c r="A43" s="36" t="n">
        <v>29</v>
      </c>
      <c r="B43" s="37"/>
      <c r="C43" s="38"/>
      <c r="D43" s="38"/>
      <c r="E43" s="39"/>
      <c r="F43" s="40" t="n">
        <f aca="false">IFERROR(N(+E43)-N(+K43)-N(+L43),0)</f>
        <v>0</v>
      </c>
      <c r="G43" s="41"/>
      <c r="H43" s="41"/>
      <c r="I43" s="39"/>
      <c r="J43" s="40" t="n">
        <f aca="false">IFERROR(N(+I43)-N(+G43)-N(+H43),0)</f>
        <v>0</v>
      </c>
      <c r="K43" s="41"/>
      <c r="L43" s="41"/>
      <c r="M43" s="38"/>
      <c r="N43" s="38"/>
      <c r="O43" s="38"/>
      <c r="P43" s="42"/>
      <c r="Q43" s="0" t="str">
        <f aca="false">IF(AND(G43="",H43="",K43="",L43=""),"",IF(OR(G43="ORIG.",H43="ORIG.",K43="ORIG.",L43="ORIG."),"ORIG.",IFERROR(IF(AND((I43-G43-H43)&lt;60,I43&gt;0),"PĀRZĀĢ "&amp;I43,IF((I43-G43-H43)&gt;=60,"",""))&amp;IF(AND((E43-K43-L43)&lt;60,E43&gt;0),"PĀRZĀĢ "&amp;E43,IF((E43-K43-L43)&gt;=60,"","")),"")))</f>
        <v/>
      </c>
      <c r="R43" s="43" t="str">
        <f aca="false">Q43&amp;""</f>
        <v/>
      </c>
      <c r="S43" s="0" t="str">
        <f aca="false">IF(AND(E43="",I43=""),"",IF(OR(ISNUMBER(FIND(",",T(E43))),ISNUMBER(FIND(",",T(I43)))),"BEZ KOMATA !",""))</f>
        <v/>
      </c>
      <c r="T43" s="43" t="str">
        <f aca="false">Y43&amp;""</f>
        <v/>
      </c>
      <c r="U43" s="43" t="str">
        <f aca="false">Z43&amp;""</f>
        <v/>
      </c>
      <c r="Y43" s="0" t="str">
        <f aca="false">IF(E43="","",IF(ISNUMBER(FIND(",",E43)),VALUE(SUBSTITUTE(E43,",",".")),""))</f>
        <v/>
      </c>
      <c r="Z43" s="0" t="str">
        <f aca="false">IF(I43="","",IF(ISNUMBER(FIND(",",I43)),VALUE(SUBSTITUTE(I43,",",".")),""))</f>
        <v/>
      </c>
    </row>
    <row r="44" customFormat="false" ht="17.4" hidden="false" customHeight="true" outlineLevel="0" collapsed="false">
      <c r="A44" s="36" t="n">
        <v>30</v>
      </c>
      <c r="B44" s="37"/>
      <c r="C44" s="38"/>
      <c r="D44" s="38"/>
      <c r="E44" s="39"/>
      <c r="F44" s="40" t="n">
        <f aca="false">IFERROR(N(+E44)-N(+K44)-N(+L44),0)</f>
        <v>0</v>
      </c>
      <c r="G44" s="41"/>
      <c r="H44" s="41"/>
      <c r="I44" s="39"/>
      <c r="J44" s="40" t="n">
        <f aca="false">IFERROR(N(+I44)-N(+G44)-N(+H44),0)</f>
        <v>0</v>
      </c>
      <c r="K44" s="41"/>
      <c r="L44" s="41"/>
      <c r="M44" s="38"/>
      <c r="N44" s="38"/>
      <c r="O44" s="38"/>
      <c r="P44" s="42"/>
      <c r="Q44" s="0" t="str">
        <f aca="false">IF(AND(G44="",H44="",K44="",L44=""),"",IF(OR(G44="ORIG.",H44="ORIG.",K44="ORIG.",L44="ORIG."),"ORIG.",IFERROR(IF(AND((I44-G44-H44)&lt;60,I44&gt;0),"PĀRZĀĢ "&amp;I44,IF((I44-G44-H44)&gt;=60,"",""))&amp;IF(AND((E44-K44-L44)&lt;60,E44&gt;0),"PĀRZĀĢ "&amp;E44,IF((E44-K44-L44)&gt;=60,"","")),"")))</f>
        <v/>
      </c>
      <c r="R44" s="43" t="str">
        <f aca="false">Q44&amp;""</f>
        <v/>
      </c>
      <c r="S44" s="0" t="str">
        <f aca="false">IF(AND(E44="",I44=""),"",IF(OR(ISNUMBER(FIND(",",T(E44))),ISNUMBER(FIND(",",T(I44)))),"BEZ KOMATA !",""))</f>
        <v/>
      </c>
      <c r="T44" s="43" t="str">
        <f aca="false">Y44&amp;""</f>
        <v/>
      </c>
      <c r="U44" s="43" t="str">
        <f aca="false">Z44&amp;""</f>
        <v/>
      </c>
      <c r="Y44" s="0" t="str">
        <f aca="false">IF(E44="","",IF(ISNUMBER(FIND(",",E44)),VALUE(SUBSTITUTE(E44,",",".")),""))</f>
        <v/>
      </c>
      <c r="Z44" s="0" t="str">
        <f aca="false">IF(I44="","",IF(ISNUMBER(FIND(",",I44)),VALUE(SUBSTITUTE(I44,",",".")),""))</f>
        <v/>
      </c>
    </row>
    <row r="45" customFormat="false" ht="17.4" hidden="false" customHeight="true" outlineLevel="0" collapsed="false">
      <c r="A45" s="36" t="n">
        <v>31</v>
      </c>
      <c r="B45" s="37"/>
      <c r="C45" s="38"/>
      <c r="D45" s="38"/>
      <c r="E45" s="39"/>
      <c r="F45" s="40" t="n">
        <f aca="false">IFERROR(N(+E45)-N(+K45)-N(+L45),0)</f>
        <v>0</v>
      </c>
      <c r="G45" s="41"/>
      <c r="H45" s="41"/>
      <c r="I45" s="39"/>
      <c r="J45" s="40" t="n">
        <f aca="false">IFERROR(N(+I45)-N(+G45)-N(+H45),0)</f>
        <v>0</v>
      </c>
      <c r="K45" s="41"/>
      <c r="L45" s="41"/>
      <c r="M45" s="38"/>
      <c r="N45" s="38"/>
      <c r="O45" s="38"/>
      <c r="P45" s="42"/>
      <c r="Q45" s="0" t="str">
        <f aca="false">IF(AND(G45="",H45="",K45="",L45=""),"",IF(OR(G45="ORIG.",H45="ORIG.",K45="ORIG.",L45="ORIG."),"ORIG.",IFERROR(IF(AND((I45-G45-H45)&lt;60,I45&gt;0),"PĀRZĀĢ "&amp;I45,IF((I45-G45-H45)&gt;=60,"",""))&amp;IF(AND((E45-K45-L45)&lt;60,E45&gt;0),"PĀRZĀĢ "&amp;E45,IF((E45-K45-L45)&gt;=60,"","")),"")))</f>
        <v/>
      </c>
      <c r="R45" s="43" t="str">
        <f aca="false">Q45&amp;""</f>
        <v/>
      </c>
      <c r="S45" s="0" t="str">
        <f aca="false">IF(AND(E45="",I45=""),"",IF(OR(ISNUMBER(FIND(",",T(E45))),ISNUMBER(FIND(",",T(I45)))),"BEZ KOMATA !",""))</f>
        <v/>
      </c>
      <c r="T45" s="43" t="str">
        <f aca="false">Y45&amp;""</f>
        <v/>
      </c>
      <c r="U45" s="43" t="str">
        <f aca="false">Z45&amp;""</f>
        <v/>
      </c>
      <c r="Y45" s="0" t="str">
        <f aca="false">IF(E45="","",IF(ISNUMBER(FIND(",",E45)),VALUE(SUBSTITUTE(E45,",",".")),""))</f>
        <v/>
      </c>
      <c r="Z45" s="0" t="str">
        <f aca="false">IF(I45="","",IF(ISNUMBER(FIND(",",I45)),VALUE(SUBSTITUTE(I45,",",".")),""))</f>
        <v/>
      </c>
    </row>
    <row r="46" customFormat="false" ht="17.4" hidden="false" customHeight="true" outlineLevel="0" collapsed="false">
      <c r="A46" s="36" t="n">
        <v>32</v>
      </c>
      <c r="B46" s="37"/>
      <c r="C46" s="38"/>
      <c r="D46" s="38"/>
      <c r="E46" s="39"/>
      <c r="F46" s="40" t="n">
        <f aca="false">IFERROR(N(+E46)-N(+K46)-N(+L46),0)</f>
        <v>0</v>
      </c>
      <c r="G46" s="41"/>
      <c r="H46" s="41"/>
      <c r="I46" s="39"/>
      <c r="J46" s="40" t="n">
        <f aca="false">IFERROR(N(+I46)-N(+G46)-N(+H46),0)</f>
        <v>0</v>
      </c>
      <c r="K46" s="41"/>
      <c r="L46" s="41"/>
      <c r="M46" s="38"/>
      <c r="N46" s="38"/>
      <c r="O46" s="38"/>
      <c r="P46" s="42"/>
      <c r="Q46" s="0" t="str">
        <f aca="false">IF(AND(G46="",H46="",K46="",L46=""),"",IF(OR(G46="ORIG.",H46="ORIG.",K46="ORIG.",L46="ORIG."),"ORIG.",IFERROR(IF(AND((I46-G46-H46)&lt;60,I46&gt;0),"PĀRZĀĢ "&amp;I46,IF((I46-G46-H46)&gt;=60,"",""))&amp;IF(AND((E46-K46-L46)&lt;60,E46&gt;0),"PĀRZĀĢ "&amp;E46,IF((E46-K46-L46)&gt;=60,"","")),"")))</f>
        <v/>
      </c>
      <c r="R46" s="43" t="str">
        <f aca="false">Q46&amp;""</f>
        <v/>
      </c>
      <c r="S46" s="0" t="str">
        <f aca="false">IF(AND(E46="",I46=""),"",IF(OR(ISNUMBER(FIND(",",T(E46))),ISNUMBER(FIND(",",T(I46)))),"BEZ KOMATA !",""))</f>
        <v/>
      </c>
      <c r="T46" s="43" t="str">
        <f aca="false">Y46&amp;""</f>
        <v/>
      </c>
      <c r="U46" s="43" t="str">
        <f aca="false">Z46&amp;""</f>
        <v/>
      </c>
      <c r="Y46" s="0" t="str">
        <f aca="false">IF(E46="","",IF(ISNUMBER(FIND(",",E46)),VALUE(SUBSTITUTE(E46,",",".")),""))</f>
        <v/>
      </c>
      <c r="Z46" s="0" t="str">
        <f aca="false">IF(I46="","",IF(ISNUMBER(FIND(",",I46)),VALUE(SUBSTITUTE(I46,",",".")),""))</f>
        <v/>
      </c>
    </row>
    <row r="47" customFormat="false" ht="17.4" hidden="false" customHeight="true" outlineLevel="0" collapsed="false">
      <c r="A47" s="36" t="n">
        <v>33</v>
      </c>
      <c r="B47" s="37"/>
      <c r="C47" s="38"/>
      <c r="D47" s="38"/>
      <c r="E47" s="39"/>
      <c r="F47" s="40" t="n">
        <f aca="false">IFERROR(N(+E47)-N(+K47)-N(+L47),0)</f>
        <v>0</v>
      </c>
      <c r="G47" s="41"/>
      <c r="H47" s="41"/>
      <c r="I47" s="39"/>
      <c r="J47" s="40" t="n">
        <f aca="false">IFERROR(N(+I47)-N(+G47)-N(+H47),0)</f>
        <v>0</v>
      </c>
      <c r="K47" s="41"/>
      <c r="L47" s="41"/>
      <c r="M47" s="38"/>
      <c r="N47" s="38"/>
      <c r="O47" s="38"/>
      <c r="P47" s="42"/>
      <c r="Q47" s="0" t="str">
        <f aca="false">IF(AND(G47="",H47="",K47="",L47=""),"",IF(OR(G47="ORIG.",H47="ORIG.",K47="ORIG.",L47="ORIG."),"ORIG.",IFERROR(IF(AND((I47-G47-H47)&lt;60,I47&gt;0),"PĀRZĀĢ "&amp;I47,IF((I47-G47-H47)&gt;=60,"",""))&amp;IF(AND((E47-K47-L47)&lt;60,E47&gt;0),"PĀRZĀĢ "&amp;E47,IF((E47-K47-L47)&gt;=60,"","")),"")))</f>
        <v/>
      </c>
      <c r="R47" s="43" t="str">
        <f aca="false">Q47&amp;""</f>
        <v/>
      </c>
      <c r="S47" s="0" t="str">
        <f aca="false">IF(AND(E47="",I47=""),"",IF(OR(ISNUMBER(FIND(",",T(E47))),ISNUMBER(FIND(",",T(I47)))),"BEZ KOMATA !",""))</f>
        <v/>
      </c>
      <c r="T47" s="43" t="str">
        <f aca="false">Y47&amp;""</f>
        <v/>
      </c>
      <c r="U47" s="43" t="str">
        <f aca="false">Z47&amp;""</f>
        <v/>
      </c>
      <c r="Y47" s="0" t="str">
        <f aca="false">IF(E47="","",IF(ISNUMBER(FIND(",",E47)),VALUE(SUBSTITUTE(E47,",",".")),""))</f>
        <v/>
      </c>
      <c r="Z47" s="0" t="str">
        <f aca="false">IF(I47="","",IF(ISNUMBER(FIND(",",I47)),VALUE(SUBSTITUTE(I47,",",".")),""))</f>
        <v/>
      </c>
    </row>
    <row r="48" customFormat="false" ht="17.4" hidden="false" customHeight="true" outlineLevel="0" collapsed="false">
      <c r="A48" s="36" t="n">
        <v>34</v>
      </c>
      <c r="B48" s="37"/>
      <c r="C48" s="38"/>
      <c r="D48" s="38"/>
      <c r="E48" s="39"/>
      <c r="F48" s="40" t="n">
        <f aca="false">IFERROR(N(+E48)-N(+K48)-N(+L48),0)</f>
        <v>0</v>
      </c>
      <c r="G48" s="41"/>
      <c r="H48" s="41"/>
      <c r="I48" s="39"/>
      <c r="J48" s="40" t="n">
        <f aca="false">IFERROR(N(+I48)-N(+G48)-N(+H48),0)</f>
        <v>0</v>
      </c>
      <c r="K48" s="41"/>
      <c r="L48" s="41"/>
      <c r="M48" s="38"/>
      <c r="N48" s="38"/>
      <c r="O48" s="38"/>
      <c r="P48" s="42"/>
      <c r="Q48" s="0" t="str">
        <f aca="false">IF(AND(G48="",H48="",K48="",L48=""),"",IF(OR(G48="ORIG.",H48="ORIG.",K48="ORIG.",L48="ORIG."),"ORIG.",IFERROR(IF(AND((I48-G48-H48)&lt;60,I48&gt;0),"PĀRZĀĢ "&amp;I48,IF((I48-G48-H48)&gt;=60,"",""))&amp;IF(AND((E48-K48-L48)&lt;60,E48&gt;0),"PĀRZĀĢ "&amp;E48,IF((E48-K48-L48)&gt;=60,"","")),"")))</f>
        <v/>
      </c>
      <c r="R48" s="43" t="str">
        <f aca="false">Q48&amp;""</f>
        <v/>
      </c>
      <c r="S48" s="0" t="str">
        <f aca="false">IF(AND(E48="",I48=""),"",IF(OR(ISNUMBER(FIND(",",T(E48))),ISNUMBER(FIND(",",T(I48)))),"BEZ KOMATA !",""))</f>
        <v/>
      </c>
      <c r="T48" s="43" t="str">
        <f aca="false">Y48&amp;""</f>
        <v/>
      </c>
      <c r="U48" s="43" t="str">
        <f aca="false">Z48&amp;""</f>
        <v/>
      </c>
      <c r="Y48" s="0" t="str">
        <f aca="false">IF(E48="","",IF(ISNUMBER(FIND(",",E48)),VALUE(SUBSTITUTE(E48,",",".")),""))</f>
        <v/>
      </c>
      <c r="Z48" s="0" t="str">
        <f aca="false">IF(I48="","",IF(ISNUMBER(FIND(",",I48)),VALUE(SUBSTITUTE(I48,",",".")),""))</f>
        <v/>
      </c>
    </row>
    <row r="49" customFormat="false" ht="17.4" hidden="false" customHeight="true" outlineLevel="0" collapsed="false">
      <c r="A49" s="36" t="n">
        <v>35</v>
      </c>
      <c r="B49" s="37"/>
      <c r="C49" s="38"/>
      <c r="D49" s="38"/>
      <c r="E49" s="39"/>
      <c r="F49" s="40" t="n">
        <f aca="false">IFERROR(N(+E49)-N(+K49)-N(+L49),0)</f>
        <v>0</v>
      </c>
      <c r="G49" s="41"/>
      <c r="H49" s="41"/>
      <c r="I49" s="39"/>
      <c r="J49" s="40" t="n">
        <f aca="false">IFERROR(N(+I49)-N(+G49)-N(+H49),0)</f>
        <v>0</v>
      </c>
      <c r="K49" s="41"/>
      <c r="L49" s="41"/>
      <c r="M49" s="38"/>
      <c r="N49" s="38"/>
      <c r="O49" s="38"/>
      <c r="P49" s="42"/>
      <c r="Q49" s="0" t="str">
        <f aca="false">IF(AND(G49="",H49="",K49="",L49=""),"",IF(OR(G49="ORIG.",H49="ORIG.",K49="ORIG.",L49="ORIG."),"ORIG.",IFERROR(IF(AND((I49-G49-H49)&lt;60,I49&gt;0),"PĀRZĀĢ "&amp;I49,IF((I49-G49-H49)&gt;=60,"",""))&amp;IF(AND((E49-K49-L49)&lt;60,E49&gt;0),"PĀRZĀĢ "&amp;E49,IF((E49-K49-L49)&gt;=60,"","")),"")))</f>
        <v/>
      </c>
      <c r="R49" s="43" t="str">
        <f aca="false">Q49&amp;""</f>
        <v/>
      </c>
      <c r="S49" s="0" t="str">
        <f aca="false">IF(AND(E49="",I49=""),"",IF(OR(ISNUMBER(FIND(",",T(E49))),ISNUMBER(FIND(",",T(I49)))),"BEZ KOMATA !",""))</f>
        <v/>
      </c>
      <c r="T49" s="43" t="str">
        <f aca="false">Y49&amp;""</f>
        <v/>
      </c>
      <c r="U49" s="43" t="str">
        <f aca="false">Z49&amp;""</f>
        <v/>
      </c>
      <c r="Y49" s="0" t="str">
        <f aca="false">IF(E49="","",IF(ISNUMBER(FIND(",",E49)),VALUE(SUBSTITUTE(E49,",",".")),""))</f>
        <v/>
      </c>
      <c r="Z49" s="0" t="str">
        <f aca="false">IF(I49="","",IF(ISNUMBER(FIND(",",I49)),VALUE(SUBSTITUTE(I49,",",".")),""))</f>
        <v/>
      </c>
    </row>
    <row r="50" customFormat="false" ht="17.4" hidden="false" customHeight="true" outlineLevel="0" collapsed="false">
      <c r="A50" s="36" t="n">
        <v>36</v>
      </c>
      <c r="B50" s="37"/>
      <c r="C50" s="38"/>
      <c r="D50" s="38"/>
      <c r="E50" s="39"/>
      <c r="F50" s="40" t="n">
        <f aca="false">IFERROR(N(+E50)-N(+K50)-N(+L50),0)</f>
        <v>0</v>
      </c>
      <c r="G50" s="41"/>
      <c r="H50" s="41"/>
      <c r="I50" s="39"/>
      <c r="J50" s="40" t="n">
        <f aca="false">IFERROR(N(+I50)-N(+G50)-N(+H50),0)</f>
        <v>0</v>
      </c>
      <c r="K50" s="41"/>
      <c r="L50" s="41"/>
      <c r="M50" s="38"/>
      <c r="N50" s="38"/>
      <c r="O50" s="38"/>
      <c r="P50" s="42"/>
      <c r="Q50" s="0" t="str">
        <f aca="false">IF(AND(G50="",H50="",K50="",L50=""),"",IF(OR(G50="ORIG.",H50="ORIG.",K50="ORIG.",L50="ORIG."),"ORIG.",IFERROR(IF(AND((I50-G50-H50)&lt;60,I50&gt;0),"PĀRZĀĢ "&amp;I50,IF((I50-G50-H50)&gt;=60,"",""))&amp;IF(AND((E50-K50-L50)&lt;60,E50&gt;0),"PĀRZĀĢ "&amp;E50,IF((E50-K50-L50)&gt;=60,"","")),"")))</f>
        <v/>
      </c>
      <c r="R50" s="43" t="str">
        <f aca="false">Q50&amp;""</f>
        <v/>
      </c>
      <c r="S50" s="0" t="str">
        <f aca="false">IF(AND(E50="",I50=""),"",IF(OR(ISNUMBER(FIND(",",T(E50))),ISNUMBER(FIND(",",T(I50)))),"BEZ KOMATA !",""))</f>
        <v/>
      </c>
      <c r="T50" s="43" t="str">
        <f aca="false">Y50&amp;""</f>
        <v/>
      </c>
      <c r="U50" s="43" t="str">
        <f aca="false">Z50&amp;""</f>
        <v/>
      </c>
      <c r="Y50" s="0" t="str">
        <f aca="false">IF(E50="","",IF(ISNUMBER(FIND(",",E50)),VALUE(SUBSTITUTE(E50,",",".")),""))</f>
        <v/>
      </c>
      <c r="Z50" s="0" t="str">
        <f aca="false">IF(I50="","",IF(ISNUMBER(FIND(",",I50)),VALUE(SUBSTITUTE(I50,",",".")),""))</f>
        <v/>
      </c>
    </row>
    <row r="51" customFormat="false" ht="17.4" hidden="false" customHeight="true" outlineLevel="0" collapsed="false">
      <c r="A51" s="36" t="n">
        <v>37</v>
      </c>
      <c r="B51" s="37"/>
      <c r="C51" s="38"/>
      <c r="D51" s="38"/>
      <c r="E51" s="39"/>
      <c r="F51" s="40" t="n">
        <f aca="false">IFERROR(N(+E51)-N(+K51)-N(+L51),0)</f>
        <v>0</v>
      </c>
      <c r="G51" s="41"/>
      <c r="H51" s="41"/>
      <c r="I51" s="39"/>
      <c r="J51" s="40" t="n">
        <f aca="false">IFERROR(N(+I51)-N(+G51)-N(+H51),0)</f>
        <v>0</v>
      </c>
      <c r="K51" s="41"/>
      <c r="L51" s="41"/>
      <c r="M51" s="38"/>
      <c r="N51" s="38"/>
      <c r="O51" s="38"/>
      <c r="P51" s="42"/>
      <c r="Q51" s="0" t="str">
        <f aca="false">IF(AND(G51="",H51="",K51="",L51=""),"",IF(OR(G51="ORIG.",H51="ORIG.",K51="ORIG.",L51="ORIG."),"ORIG.",IFERROR(IF(AND((I51-G51-H51)&lt;60,I51&gt;0),"PĀRZĀĢ "&amp;I51,IF((I51-G51-H51)&gt;=60,"",""))&amp;IF(AND((E51-K51-L51)&lt;60,E51&gt;0),"PĀRZĀĢ "&amp;E51,IF((E51-K51-L51)&gt;=60,"","")),"")))</f>
        <v/>
      </c>
      <c r="R51" s="43" t="str">
        <f aca="false">Q51&amp;""</f>
        <v/>
      </c>
      <c r="S51" s="0" t="str">
        <f aca="false">IF(AND(E51="",I51=""),"",IF(OR(ISNUMBER(FIND(",",T(E51))),ISNUMBER(FIND(",",T(I51)))),"BEZ KOMATA !",""))</f>
        <v/>
      </c>
      <c r="T51" s="43" t="str">
        <f aca="false">Y51&amp;""</f>
        <v/>
      </c>
      <c r="U51" s="43" t="str">
        <f aca="false">Z51&amp;""</f>
        <v/>
      </c>
      <c r="Y51" s="0" t="str">
        <f aca="false">IF(E51="","",IF(ISNUMBER(FIND(",",E51)),VALUE(SUBSTITUTE(E51,",",".")),""))</f>
        <v/>
      </c>
      <c r="Z51" s="0" t="str">
        <f aca="false">IF(I51="","",IF(ISNUMBER(FIND(",",I51)),VALUE(SUBSTITUTE(I51,",",".")),""))</f>
        <v/>
      </c>
    </row>
    <row r="52" customFormat="false" ht="17.4" hidden="false" customHeight="true" outlineLevel="0" collapsed="false">
      <c r="A52" s="36" t="n">
        <v>38</v>
      </c>
      <c r="B52" s="37"/>
      <c r="C52" s="38"/>
      <c r="D52" s="38"/>
      <c r="E52" s="39"/>
      <c r="F52" s="40" t="n">
        <f aca="false">IFERROR(N(+E52)-N(+K52)-N(+L52),0)</f>
        <v>0</v>
      </c>
      <c r="G52" s="41"/>
      <c r="H52" s="41"/>
      <c r="I52" s="39"/>
      <c r="J52" s="40" t="n">
        <f aca="false">IFERROR(N(+I52)-N(+G52)-N(+H52),0)</f>
        <v>0</v>
      </c>
      <c r="K52" s="41"/>
      <c r="L52" s="41"/>
      <c r="M52" s="38"/>
      <c r="N52" s="38"/>
      <c r="O52" s="38"/>
      <c r="P52" s="42"/>
      <c r="Q52" s="0" t="str">
        <f aca="false">IF(AND(G52="",H52="",K52="",L52=""),"",IF(OR(G52="ORIG.",H52="ORIG.",K52="ORIG.",L52="ORIG."),"ORIG.",IFERROR(IF(AND((I52-G52-H52)&lt;60,I52&gt;0),"PĀRZĀĢ "&amp;I52,IF((I52-G52-H52)&gt;=60,"",""))&amp;IF(AND((E52-K52-L52)&lt;60,E52&gt;0),"PĀRZĀĢ "&amp;E52,IF((E52-K52-L52)&gt;=60,"","")),"")))</f>
        <v/>
      </c>
      <c r="R52" s="43" t="str">
        <f aca="false">Q52&amp;""</f>
        <v/>
      </c>
      <c r="S52" s="0" t="str">
        <f aca="false">IF(AND(E52="",I52=""),"",IF(OR(ISNUMBER(FIND(",",T(E52))),ISNUMBER(FIND(",",T(I52)))),"BEZ KOMATA !",""))</f>
        <v/>
      </c>
      <c r="T52" s="43" t="str">
        <f aca="false">Y52&amp;""</f>
        <v/>
      </c>
      <c r="U52" s="43" t="str">
        <f aca="false">Z52&amp;""</f>
        <v/>
      </c>
      <c r="Y52" s="0" t="str">
        <f aca="false">IF(E52="","",IF(ISNUMBER(FIND(",",E52)),VALUE(SUBSTITUTE(E52,",",".")),""))</f>
        <v/>
      </c>
      <c r="Z52" s="0" t="str">
        <f aca="false">IF(I52="","",IF(ISNUMBER(FIND(",",I52)),VALUE(SUBSTITUTE(I52,",",".")),""))</f>
        <v/>
      </c>
    </row>
    <row r="53" customFormat="false" ht="17.4" hidden="false" customHeight="true" outlineLevel="0" collapsed="false">
      <c r="A53" s="36" t="n">
        <v>39</v>
      </c>
      <c r="B53" s="37"/>
      <c r="C53" s="38"/>
      <c r="D53" s="38"/>
      <c r="E53" s="39"/>
      <c r="F53" s="40" t="n">
        <f aca="false">IFERROR(N(+E53)-N(+K53)-N(+L53),0)</f>
        <v>0</v>
      </c>
      <c r="G53" s="41"/>
      <c r="H53" s="41"/>
      <c r="I53" s="39"/>
      <c r="J53" s="40" t="n">
        <f aca="false">IFERROR(N(+I53)-N(+G53)-N(+H53),0)</f>
        <v>0</v>
      </c>
      <c r="K53" s="41"/>
      <c r="L53" s="41"/>
      <c r="M53" s="38"/>
      <c r="N53" s="38"/>
      <c r="O53" s="38"/>
      <c r="P53" s="42"/>
      <c r="Q53" s="0" t="str">
        <f aca="false">IF(AND(G53="",H53="",K53="",L53=""),"",IF(OR(G53="ORIG.",H53="ORIG.",K53="ORIG.",L53="ORIG."),"ORIG.",IFERROR(IF(AND((I53-G53-H53)&lt;60,I53&gt;0),"PĀRZĀĢ "&amp;I53,IF((I53-G53-H53)&gt;=60,"",""))&amp;IF(AND((E53-K53-L53)&lt;60,E53&gt;0),"PĀRZĀĢ "&amp;E53,IF((E53-K53-L53)&gt;=60,"","")),"")))</f>
        <v/>
      </c>
      <c r="R53" s="43" t="str">
        <f aca="false">Q53&amp;""</f>
        <v/>
      </c>
      <c r="S53" s="0" t="str">
        <f aca="false">IF(AND(E53="",I53=""),"",IF(OR(ISNUMBER(FIND(",",T(E53))),ISNUMBER(FIND(",",T(I53)))),"BEZ KOMATA !",""))</f>
        <v/>
      </c>
      <c r="T53" s="43" t="str">
        <f aca="false">Y53&amp;""</f>
        <v/>
      </c>
      <c r="U53" s="43" t="str">
        <f aca="false">Z53&amp;""</f>
        <v/>
      </c>
      <c r="Y53" s="0" t="str">
        <f aca="false">IF(E53="","",IF(ISNUMBER(FIND(",",E53)),VALUE(SUBSTITUTE(E53,",",".")),""))</f>
        <v/>
      </c>
      <c r="Z53" s="0" t="str">
        <f aca="false">IF(I53="","",IF(ISNUMBER(FIND(",",I53)),VALUE(SUBSTITUTE(I53,",",".")),""))</f>
        <v/>
      </c>
    </row>
    <row r="54" customFormat="false" ht="17.4" hidden="false" customHeight="true" outlineLevel="0" collapsed="false">
      <c r="A54" s="36" t="n">
        <v>40</v>
      </c>
      <c r="B54" s="37"/>
      <c r="C54" s="38"/>
      <c r="D54" s="38"/>
      <c r="E54" s="39"/>
      <c r="F54" s="40" t="n">
        <f aca="false">IFERROR(N(+E54)-N(+K54)-N(+L54),0)</f>
        <v>0</v>
      </c>
      <c r="G54" s="41"/>
      <c r="H54" s="41"/>
      <c r="I54" s="39"/>
      <c r="J54" s="40" t="n">
        <f aca="false">IFERROR(N(+I54)-N(+G54)-N(+H54),0)</f>
        <v>0</v>
      </c>
      <c r="K54" s="41"/>
      <c r="L54" s="41"/>
      <c r="M54" s="38"/>
      <c r="N54" s="38"/>
      <c r="O54" s="38"/>
      <c r="P54" s="42"/>
      <c r="Q54" s="0" t="str">
        <f aca="false">IF(AND(G54="",H54="",K54="",L54=""),"",IF(OR(G54="ORIG.",H54="ORIG.",K54="ORIG.",L54="ORIG."),"ORIG.",IFERROR(IF(AND((I54-G54-H54)&lt;60,I54&gt;0),"PĀRZĀĢ "&amp;I54,IF((I54-G54-H54)&gt;=60,"",""))&amp;IF(AND((E54-K54-L54)&lt;60,E54&gt;0),"PĀRZĀĢ "&amp;E54,IF((E54-K54-L54)&gt;=60,"","")),"")))</f>
        <v/>
      </c>
      <c r="R54" s="43" t="str">
        <f aca="false">Q54&amp;""</f>
        <v/>
      </c>
      <c r="S54" s="0" t="str">
        <f aca="false">IF(AND(E54="",I54=""),"",IF(OR(ISNUMBER(FIND(",",T(E54))),ISNUMBER(FIND(",",T(I54)))),"BEZ KOMATA !",""))</f>
        <v/>
      </c>
      <c r="T54" s="43" t="str">
        <f aca="false">Y54&amp;""</f>
        <v/>
      </c>
      <c r="U54" s="43" t="str">
        <f aca="false">Z54&amp;""</f>
        <v/>
      </c>
      <c r="Y54" s="0" t="str">
        <f aca="false">IF(E54="","",IF(ISNUMBER(FIND(",",E54)),VALUE(SUBSTITUTE(E54,",",".")),""))</f>
        <v/>
      </c>
      <c r="Z54" s="0" t="str">
        <f aca="false">IF(I54="","",IF(ISNUMBER(FIND(",",I54)),VALUE(SUBSTITUTE(I54,",",".")),""))</f>
        <v/>
      </c>
    </row>
    <row r="55" customFormat="false" ht="17.4" hidden="false" customHeight="true" outlineLevel="0" collapsed="false">
      <c r="A55" s="36" t="n">
        <v>41</v>
      </c>
      <c r="B55" s="37"/>
      <c r="C55" s="38"/>
      <c r="D55" s="38"/>
      <c r="E55" s="39"/>
      <c r="F55" s="40" t="n">
        <f aca="false">IFERROR(N(+E55)-N(+K55)-N(+L55),0)</f>
        <v>0</v>
      </c>
      <c r="G55" s="41"/>
      <c r="H55" s="41"/>
      <c r="I55" s="39"/>
      <c r="J55" s="40" t="n">
        <f aca="false">IFERROR(N(+I55)-N(+G55)-N(+H55),0)</f>
        <v>0</v>
      </c>
      <c r="K55" s="41"/>
      <c r="L55" s="41"/>
      <c r="M55" s="38"/>
      <c r="N55" s="38"/>
      <c r="O55" s="38"/>
      <c r="P55" s="42"/>
      <c r="Q55" s="0" t="str">
        <f aca="false">IF(AND(G55="",H55="",K55="",L55=""),"",IF(OR(G55="ORIG.",H55="ORIG.",K55="ORIG.",L55="ORIG."),"ORIG.",IFERROR(IF(AND((I55-G55-H55)&lt;60,I55&gt;0),"PĀRZĀĢ "&amp;I55,IF((I55-G55-H55)&gt;=60,"",""))&amp;IF(AND((E55-K55-L55)&lt;60,E55&gt;0),"PĀRZĀĢ "&amp;E55,IF((E55-K55-L55)&gt;=60,"","")),"")))</f>
        <v/>
      </c>
      <c r="R55" s="43" t="str">
        <f aca="false">Q55&amp;""</f>
        <v/>
      </c>
      <c r="S55" s="0" t="str">
        <f aca="false">IF(AND(E55="",I55=""),"",IF(OR(ISNUMBER(FIND(",",T(E55))),ISNUMBER(FIND(",",T(I55)))),"BEZ KOMATA !",""))</f>
        <v/>
      </c>
      <c r="T55" s="43" t="str">
        <f aca="false">Y55&amp;""</f>
        <v/>
      </c>
      <c r="U55" s="43" t="str">
        <f aca="false">Z55&amp;""</f>
        <v/>
      </c>
      <c r="Y55" s="0" t="str">
        <f aca="false">IF(E55="","",IF(ISNUMBER(FIND(",",E55)),VALUE(SUBSTITUTE(E55,",",".")),""))</f>
        <v/>
      </c>
      <c r="Z55" s="0" t="str">
        <f aca="false">IF(I55="","",IF(ISNUMBER(FIND(",",I55)),VALUE(SUBSTITUTE(I55,",",".")),""))</f>
        <v/>
      </c>
    </row>
    <row r="56" customFormat="false" ht="17.4" hidden="false" customHeight="true" outlineLevel="0" collapsed="false">
      <c r="A56" s="36" t="n">
        <v>42</v>
      </c>
      <c r="B56" s="37"/>
      <c r="C56" s="38"/>
      <c r="D56" s="38"/>
      <c r="E56" s="39"/>
      <c r="F56" s="40" t="n">
        <f aca="false">IFERROR(N(+E56)-N(+K56)-N(+L56),0)</f>
        <v>0</v>
      </c>
      <c r="G56" s="41"/>
      <c r="H56" s="41"/>
      <c r="I56" s="39"/>
      <c r="J56" s="40" t="n">
        <f aca="false">IFERROR(N(+I56)-N(+G56)-N(+H56),0)</f>
        <v>0</v>
      </c>
      <c r="K56" s="41"/>
      <c r="L56" s="41"/>
      <c r="M56" s="38"/>
      <c r="N56" s="38"/>
      <c r="O56" s="38"/>
      <c r="P56" s="42"/>
      <c r="Q56" s="0" t="str">
        <f aca="false">IF(AND(G56="",H56="",K56="",L56=""),"",IF(OR(G56="ORIG.",H56="ORIG.",K56="ORIG.",L56="ORIG."),"ORIG.",IFERROR(IF(AND((I56-G56-H56)&lt;60,I56&gt;0),"PĀRZĀĢ "&amp;I56,IF((I56-G56-H56)&gt;=60,"",""))&amp;IF(AND((E56-K56-L56)&lt;60,E56&gt;0),"PĀRZĀĢ "&amp;E56,IF((E56-K56-L56)&gt;=60,"","")),"")))</f>
        <v/>
      </c>
      <c r="R56" s="43" t="str">
        <f aca="false">Q56&amp;""</f>
        <v/>
      </c>
      <c r="S56" s="0" t="str">
        <f aca="false">IF(AND(E56="",I56=""),"",IF(OR(ISNUMBER(FIND(",",T(E56))),ISNUMBER(FIND(",",T(I56)))),"BEZ KOMATA !",""))</f>
        <v/>
      </c>
      <c r="T56" s="43" t="str">
        <f aca="false">Y56&amp;""</f>
        <v/>
      </c>
      <c r="U56" s="43" t="str">
        <f aca="false">Z56&amp;""</f>
        <v/>
      </c>
      <c r="Y56" s="0" t="str">
        <f aca="false">IF(E56="","",IF(ISNUMBER(FIND(",",E56)),VALUE(SUBSTITUTE(E56,",",".")),""))</f>
        <v/>
      </c>
      <c r="Z56" s="0" t="str">
        <f aca="false">IF(I56="","",IF(ISNUMBER(FIND(",",I56)),VALUE(SUBSTITUTE(I56,",",".")),""))</f>
        <v/>
      </c>
    </row>
    <row r="57" customFormat="false" ht="17.4" hidden="false" customHeight="true" outlineLevel="0" collapsed="false">
      <c r="A57" s="36" t="n">
        <v>43</v>
      </c>
      <c r="B57" s="37"/>
      <c r="C57" s="38"/>
      <c r="D57" s="38"/>
      <c r="E57" s="39"/>
      <c r="F57" s="40" t="n">
        <f aca="false">IFERROR(N(+E57)-N(+K57)-N(+L57),0)</f>
        <v>0</v>
      </c>
      <c r="G57" s="41"/>
      <c r="H57" s="41"/>
      <c r="I57" s="39"/>
      <c r="J57" s="40" t="n">
        <f aca="false">IFERROR(N(+I57)-N(+G57)-N(+H57),0)</f>
        <v>0</v>
      </c>
      <c r="K57" s="41"/>
      <c r="L57" s="41"/>
      <c r="M57" s="38"/>
      <c r="N57" s="38"/>
      <c r="O57" s="38"/>
      <c r="P57" s="42"/>
      <c r="Q57" s="0" t="str">
        <f aca="false">IF(AND(G57="",H57="",K57="",L57=""),"",IF(OR(G57="ORIG.",H57="ORIG.",K57="ORIG.",L57="ORIG."),"ORIG.",IFERROR(IF(AND((I57-G57-H57)&lt;60,I57&gt;0),"PĀRZĀĢ "&amp;I57,IF((I57-G57-H57)&gt;=60,"",""))&amp;IF(AND((E57-K57-L57)&lt;60,E57&gt;0),"PĀRZĀĢ "&amp;E57,IF((E57-K57-L57)&gt;=60,"","")),"")))</f>
        <v/>
      </c>
      <c r="R57" s="43" t="str">
        <f aca="false">Q57&amp;""</f>
        <v/>
      </c>
      <c r="S57" s="0" t="str">
        <f aca="false">IF(AND(E57="",I57=""),"",IF(OR(ISNUMBER(FIND(",",T(E57))),ISNUMBER(FIND(",",T(I57)))),"BEZ KOMATA !",""))</f>
        <v/>
      </c>
      <c r="T57" s="43" t="str">
        <f aca="false">Y57&amp;""</f>
        <v/>
      </c>
      <c r="U57" s="43" t="str">
        <f aca="false">Z57&amp;""</f>
        <v/>
      </c>
      <c r="Y57" s="0" t="str">
        <f aca="false">IF(E57="","",IF(ISNUMBER(FIND(",",E57)),VALUE(SUBSTITUTE(E57,",",".")),""))</f>
        <v/>
      </c>
      <c r="Z57" s="0" t="str">
        <f aca="false">IF(I57="","",IF(ISNUMBER(FIND(",",I57)),VALUE(SUBSTITUTE(I57,",",".")),""))</f>
        <v/>
      </c>
    </row>
    <row r="58" customFormat="false" ht="17.4" hidden="false" customHeight="true" outlineLevel="0" collapsed="false">
      <c r="A58" s="36" t="n">
        <v>44</v>
      </c>
      <c r="B58" s="37"/>
      <c r="C58" s="38"/>
      <c r="D58" s="38"/>
      <c r="E58" s="39"/>
      <c r="F58" s="40" t="n">
        <f aca="false">IFERROR(N(+E58)-N(+K58)-N(+L58),0)</f>
        <v>0</v>
      </c>
      <c r="G58" s="41"/>
      <c r="H58" s="41"/>
      <c r="I58" s="39"/>
      <c r="J58" s="40" t="n">
        <f aca="false">IFERROR(N(+I58)-N(+G58)-N(+H58),0)</f>
        <v>0</v>
      </c>
      <c r="K58" s="41"/>
      <c r="L58" s="41"/>
      <c r="M58" s="38"/>
      <c r="N58" s="38"/>
      <c r="O58" s="38"/>
      <c r="P58" s="42"/>
      <c r="Q58" s="0" t="str">
        <f aca="false">IF(AND(G58="",H58="",K58="",L58=""),"",IF(OR(G58="ORIG.",H58="ORIG.",K58="ORIG.",L58="ORIG."),"ORIG.",IFERROR(IF(AND((I58-G58-H58)&lt;60,I58&gt;0),"PĀRZĀĢ "&amp;I58,IF((I58-G58-H58)&gt;=60,"",""))&amp;IF(AND((E58-K58-L58)&lt;60,E58&gt;0),"PĀRZĀĢ "&amp;E58,IF((E58-K58-L58)&gt;=60,"","")),"")))</f>
        <v/>
      </c>
      <c r="R58" s="43" t="str">
        <f aca="false">Q58&amp;""</f>
        <v/>
      </c>
      <c r="S58" s="0" t="str">
        <f aca="false">IF(AND(E58="",I58=""),"",IF(OR(ISNUMBER(FIND(",",T(E58))),ISNUMBER(FIND(",",T(I58)))),"BEZ KOMATA !",""))</f>
        <v/>
      </c>
      <c r="T58" s="43" t="str">
        <f aca="false">Y58&amp;""</f>
        <v/>
      </c>
      <c r="U58" s="43" t="str">
        <f aca="false">Z58&amp;""</f>
        <v/>
      </c>
      <c r="Y58" s="0" t="str">
        <f aca="false">IF(E58="","",IF(ISNUMBER(FIND(",",E58)),VALUE(SUBSTITUTE(E58,",",".")),""))</f>
        <v/>
      </c>
      <c r="Z58" s="0" t="str">
        <f aca="false">IF(I58="","",IF(ISNUMBER(FIND(",",I58)),VALUE(SUBSTITUTE(I58,",",".")),""))</f>
        <v/>
      </c>
    </row>
    <row r="59" customFormat="false" ht="17.4" hidden="false" customHeight="true" outlineLevel="0" collapsed="false">
      <c r="A59" s="36" t="n">
        <v>45</v>
      </c>
      <c r="B59" s="37"/>
      <c r="C59" s="38"/>
      <c r="D59" s="38"/>
      <c r="E59" s="39"/>
      <c r="F59" s="40" t="n">
        <f aca="false">IFERROR(N(+E59)-N(+K59)-N(+L59),0)</f>
        <v>0</v>
      </c>
      <c r="G59" s="41"/>
      <c r="H59" s="41"/>
      <c r="I59" s="39"/>
      <c r="J59" s="40" t="n">
        <f aca="false">IFERROR(N(+I59)-N(+G59)-N(+H59),0)</f>
        <v>0</v>
      </c>
      <c r="K59" s="41"/>
      <c r="L59" s="41"/>
      <c r="M59" s="38"/>
      <c r="N59" s="38"/>
      <c r="O59" s="38"/>
      <c r="P59" s="42"/>
      <c r="Q59" s="0" t="str">
        <f aca="false">IF(AND(G59="",H59="",K59="",L59=""),"",IF(OR(G59="ORIG.",H59="ORIG.",K59="ORIG.",L59="ORIG."),"ORIG.",IFERROR(IF(AND((I59-G59-H59)&lt;60,I59&gt;0),"PĀRZĀĢ "&amp;I59,IF((I59-G59-H59)&gt;=60,"",""))&amp;IF(AND((E59-K59-L59)&lt;60,E59&gt;0),"PĀRZĀĢ "&amp;E59,IF((E59-K59-L59)&gt;=60,"","")),"")))</f>
        <v/>
      </c>
      <c r="R59" s="43" t="str">
        <f aca="false">Q59&amp;""</f>
        <v/>
      </c>
      <c r="S59" s="0" t="str">
        <f aca="false">IF(AND(E59="",I59=""),"",IF(OR(ISNUMBER(FIND(",",T(E59))),ISNUMBER(FIND(",",T(I59)))),"BEZ KOMATA !",""))</f>
        <v/>
      </c>
      <c r="T59" s="43" t="str">
        <f aca="false">Y59&amp;""</f>
        <v/>
      </c>
      <c r="U59" s="43" t="str">
        <f aca="false">Z59&amp;""</f>
        <v/>
      </c>
      <c r="Y59" s="0" t="str">
        <f aca="false">IF(E59="","",IF(ISNUMBER(FIND(",",E59)),VALUE(SUBSTITUTE(E59,",",".")),""))</f>
        <v/>
      </c>
      <c r="Z59" s="0" t="str">
        <f aca="false">IF(I59="","",IF(ISNUMBER(FIND(",",I59)),VALUE(SUBSTITUTE(I59,",",".")),""))</f>
        <v/>
      </c>
    </row>
    <row r="60" customFormat="false" ht="17.4" hidden="false" customHeight="true" outlineLevel="0" collapsed="false">
      <c r="A60" s="36" t="n">
        <v>46</v>
      </c>
      <c r="B60" s="37"/>
      <c r="C60" s="38"/>
      <c r="D60" s="38"/>
      <c r="E60" s="39"/>
      <c r="F60" s="40" t="n">
        <f aca="false">IFERROR(N(+E60)-N(+K60)-N(+L60),0)</f>
        <v>0</v>
      </c>
      <c r="G60" s="41"/>
      <c r="H60" s="41"/>
      <c r="I60" s="39"/>
      <c r="J60" s="40" t="n">
        <f aca="false">IFERROR(N(+I60)-N(+G60)-N(+H60),0)</f>
        <v>0</v>
      </c>
      <c r="K60" s="41"/>
      <c r="L60" s="41"/>
      <c r="M60" s="38"/>
      <c r="N60" s="38"/>
      <c r="O60" s="38"/>
      <c r="P60" s="42"/>
      <c r="Q60" s="0" t="str">
        <f aca="false">IF(AND(G60="",H60="",K60="",L60=""),"",IF(OR(G60="ORIG.",H60="ORIG.",K60="ORIG.",L60="ORIG."),"ORIG.",IFERROR(IF(AND((I60-G60-H60)&lt;60,I60&gt;0),"PĀRZĀĢ "&amp;I60,IF((I60-G60-H60)&gt;=60,"",""))&amp;IF(AND((E60-K60-L60)&lt;60,E60&gt;0),"PĀRZĀĢ "&amp;E60,IF((E60-K60-L60)&gt;=60,"","")),"")))</f>
        <v/>
      </c>
      <c r="R60" s="43" t="str">
        <f aca="false">Q60&amp;""</f>
        <v/>
      </c>
      <c r="S60" s="0" t="str">
        <f aca="false">IF(AND(E60="",I60=""),"",IF(OR(ISNUMBER(FIND(",",T(E60))),ISNUMBER(FIND(",",T(I60)))),"BEZ KOMATA !",""))</f>
        <v/>
      </c>
      <c r="T60" s="43" t="str">
        <f aca="false">Y60&amp;""</f>
        <v/>
      </c>
      <c r="U60" s="43" t="str">
        <f aca="false">Z60&amp;""</f>
        <v/>
      </c>
      <c r="Y60" s="0" t="str">
        <f aca="false">IF(E60="","",IF(ISNUMBER(FIND(",",E60)),VALUE(SUBSTITUTE(E60,",",".")),""))</f>
        <v/>
      </c>
      <c r="Z60" s="0" t="str">
        <f aca="false">IF(I60="","",IF(ISNUMBER(FIND(",",I60)),VALUE(SUBSTITUTE(I60,",",".")),""))</f>
        <v/>
      </c>
    </row>
    <row r="61" customFormat="false" ht="17.4" hidden="false" customHeight="true" outlineLevel="0" collapsed="false">
      <c r="A61" s="36" t="n">
        <v>47</v>
      </c>
      <c r="B61" s="37"/>
      <c r="C61" s="38"/>
      <c r="D61" s="38"/>
      <c r="E61" s="39"/>
      <c r="F61" s="40" t="n">
        <f aca="false">IFERROR(N(+E61)-N(+K61)-N(+L61),0)</f>
        <v>0</v>
      </c>
      <c r="G61" s="41"/>
      <c r="H61" s="41"/>
      <c r="I61" s="39"/>
      <c r="J61" s="40" t="n">
        <f aca="false">IFERROR(N(+I61)-N(+G61)-N(+H61),0)</f>
        <v>0</v>
      </c>
      <c r="K61" s="41"/>
      <c r="L61" s="41"/>
      <c r="M61" s="38"/>
      <c r="N61" s="38"/>
      <c r="O61" s="38"/>
      <c r="P61" s="42"/>
      <c r="Q61" s="0" t="str">
        <f aca="false">IF(AND(G61="",H61="",K61="",L61=""),"",IF(OR(G61="ORIG.",H61="ORIG.",K61="ORIG.",L61="ORIG."),"ORIG.",IFERROR(IF(AND((I61-G61-H61)&lt;60,I61&gt;0),"PĀRZĀĢ "&amp;I61,IF((I61-G61-H61)&gt;=60,"",""))&amp;IF(AND((E61-K61-L61)&lt;60,E61&gt;0),"PĀRZĀĢ "&amp;E61,IF((E61-K61-L61)&gt;=60,"","")),"")))</f>
        <v/>
      </c>
      <c r="R61" s="43" t="str">
        <f aca="false">Q61&amp;""</f>
        <v/>
      </c>
      <c r="S61" s="0" t="str">
        <f aca="false">IF(AND(E61="",I61=""),"",IF(OR(ISNUMBER(FIND(",",T(E61))),ISNUMBER(FIND(",",T(I61)))),"BEZ KOMATA !",""))</f>
        <v/>
      </c>
      <c r="T61" s="43" t="str">
        <f aca="false">Y61&amp;""</f>
        <v/>
      </c>
      <c r="U61" s="43" t="str">
        <f aca="false">Z61&amp;""</f>
        <v/>
      </c>
      <c r="Y61" s="0" t="str">
        <f aca="false">IF(E61="","",IF(ISNUMBER(FIND(",",E61)),VALUE(SUBSTITUTE(E61,",",".")),""))</f>
        <v/>
      </c>
      <c r="Z61" s="0" t="str">
        <f aca="false">IF(I61="","",IF(ISNUMBER(FIND(",",I61)),VALUE(SUBSTITUTE(I61,",",".")),""))</f>
        <v/>
      </c>
    </row>
    <row r="62" customFormat="false" ht="17.4" hidden="false" customHeight="true" outlineLevel="0" collapsed="false">
      <c r="A62" s="36" t="n">
        <v>48</v>
      </c>
      <c r="B62" s="37"/>
      <c r="C62" s="38"/>
      <c r="D62" s="38"/>
      <c r="E62" s="39"/>
      <c r="F62" s="40" t="n">
        <f aca="false">IFERROR(N(+E62)-N(+K62)-N(+L62),0)</f>
        <v>0</v>
      </c>
      <c r="G62" s="41"/>
      <c r="H62" s="41"/>
      <c r="I62" s="39"/>
      <c r="J62" s="40" t="n">
        <f aca="false">IFERROR(N(+I62)-N(+G62)-N(+H62),0)</f>
        <v>0</v>
      </c>
      <c r="K62" s="41"/>
      <c r="L62" s="41"/>
      <c r="M62" s="38"/>
      <c r="N62" s="38"/>
      <c r="O62" s="38"/>
      <c r="P62" s="42"/>
      <c r="Q62" s="0" t="str">
        <f aca="false">IF(AND(G62="",H62="",K62="",L62=""),"",IF(OR(G62="ORIG.",H62="ORIG.",K62="ORIG.",L62="ORIG."),"ORIG.",IFERROR(IF(AND((I62-G62-H62)&lt;60,I62&gt;0),"PĀRZĀĢ "&amp;I62,IF((I62-G62-H62)&gt;=60,"",""))&amp;IF(AND((E62-K62-L62)&lt;60,E62&gt;0),"PĀRZĀĢ "&amp;E62,IF((E62-K62-L62)&gt;=60,"","")),"")))</f>
        <v/>
      </c>
      <c r="R62" s="43" t="str">
        <f aca="false">Q62&amp;""</f>
        <v/>
      </c>
      <c r="S62" s="0" t="str">
        <f aca="false">IF(AND(E62="",I62=""),"",IF(OR(ISNUMBER(FIND(",",T(E62))),ISNUMBER(FIND(",",T(I62)))),"BEZ KOMATA !",""))</f>
        <v/>
      </c>
      <c r="T62" s="43" t="str">
        <f aca="false">Y62&amp;""</f>
        <v/>
      </c>
      <c r="U62" s="43" t="str">
        <f aca="false">Z62&amp;""</f>
        <v/>
      </c>
      <c r="Y62" s="0" t="str">
        <f aca="false">IF(E62="","",IF(ISNUMBER(FIND(",",E62)),VALUE(SUBSTITUTE(E62,",",".")),""))</f>
        <v/>
      </c>
      <c r="Z62" s="0" t="str">
        <f aca="false">IF(I62="","",IF(ISNUMBER(FIND(",",I62)),VALUE(SUBSTITUTE(I62,",",".")),""))</f>
        <v/>
      </c>
    </row>
    <row r="63" customFormat="false" ht="17.4" hidden="false" customHeight="true" outlineLevel="0" collapsed="false">
      <c r="A63" s="36" t="n">
        <v>49</v>
      </c>
      <c r="B63" s="37"/>
      <c r="C63" s="38"/>
      <c r="D63" s="38"/>
      <c r="E63" s="39"/>
      <c r="F63" s="40" t="n">
        <f aca="false">IFERROR(N(+E63)-N(+K63)-N(+L63),0)</f>
        <v>0</v>
      </c>
      <c r="G63" s="41"/>
      <c r="H63" s="41"/>
      <c r="I63" s="39"/>
      <c r="J63" s="40" t="n">
        <f aca="false">IFERROR(N(+I63)-N(+G63)-N(+H63),0)</f>
        <v>0</v>
      </c>
      <c r="K63" s="41"/>
      <c r="L63" s="41"/>
      <c r="M63" s="38"/>
      <c r="N63" s="38"/>
      <c r="O63" s="38"/>
      <c r="P63" s="42"/>
      <c r="Q63" s="0" t="str">
        <f aca="false">IF(AND(G63="",H63="",K63="",L63=""),"",IF(OR(G63="ORIG.",H63="ORIG.",K63="ORIG.",L63="ORIG."),"ORIG.",IFERROR(IF(AND((I63-G63-H63)&lt;60,I63&gt;0),"PĀRZĀĢ "&amp;I63,IF((I63-G63-H63)&gt;=60,"",""))&amp;IF(AND((E63-K63-L63)&lt;60,E63&gt;0),"PĀRZĀĢ "&amp;E63,IF((E63-K63-L63)&gt;=60,"","")),"")))</f>
        <v/>
      </c>
      <c r="R63" s="43" t="str">
        <f aca="false">Q63&amp;""</f>
        <v/>
      </c>
      <c r="S63" s="0" t="str">
        <f aca="false">IF(AND(E63="",I63=""),"",IF(OR(ISNUMBER(FIND(",",T(E63))),ISNUMBER(FIND(",",T(I63)))),"BEZ KOMATA !",""))</f>
        <v/>
      </c>
      <c r="T63" s="43" t="str">
        <f aca="false">Y63&amp;""</f>
        <v/>
      </c>
      <c r="U63" s="43" t="str">
        <f aca="false">Z63&amp;""</f>
        <v/>
      </c>
      <c r="Y63" s="0" t="str">
        <f aca="false">IF(E63="","",IF(ISNUMBER(FIND(",",E63)),VALUE(SUBSTITUTE(E63,",",".")),""))</f>
        <v/>
      </c>
      <c r="Z63" s="0" t="str">
        <f aca="false">IF(I63="","",IF(ISNUMBER(FIND(",",I63)),VALUE(SUBSTITUTE(I63,",",".")),""))</f>
        <v/>
      </c>
    </row>
    <row r="64" customFormat="false" ht="17.4" hidden="false" customHeight="true" outlineLevel="0" collapsed="false">
      <c r="A64" s="36" t="n">
        <v>50</v>
      </c>
      <c r="B64" s="37"/>
      <c r="C64" s="38"/>
      <c r="D64" s="38"/>
      <c r="E64" s="39"/>
      <c r="F64" s="40" t="n">
        <f aca="false">IFERROR(N(+E64)-N(+K64)-N(+L64),0)</f>
        <v>0</v>
      </c>
      <c r="G64" s="41"/>
      <c r="H64" s="41"/>
      <c r="I64" s="39"/>
      <c r="J64" s="40" t="n">
        <f aca="false">IFERROR(N(+I64)-N(+G64)-N(+H64),0)</f>
        <v>0</v>
      </c>
      <c r="K64" s="41"/>
      <c r="L64" s="41"/>
      <c r="M64" s="38"/>
      <c r="N64" s="38"/>
      <c r="O64" s="38"/>
      <c r="P64" s="42"/>
      <c r="Q64" s="0" t="str">
        <f aca="false">IF(AND(G64="",H64="",K64="",L64=""),"",IF(OR(G64="ORIG.",H64="ORIG.",K64="ORIG.",L64="ORIG."),"ORIG.",IFERROR(IF(AND((I64-G64-H64)&lt;60,I64&gt;0),"PĀRZĀĢ "&amp;I64,IF((I64-G64-H64)&gt;=60,"",""))&amp;IF(AND((E64-K64-L64)&lt;60,E64&gt;0),"PĀRZĀĢ "&amp;E64,IF((E64-K64-L64)&gt;=60,"","")),"")))</f>
        <v/>
      </c>
      <c r="R64" s="43" t="str">
        <f aca="false">Q64&amp;""</f>
        <v/>
      </c>
      <c r="S64" s="0" t="str">
        <f aca="false">IF(AND(E64="",I64=""),"",IF(OR(ISNUMBER(FIND(",",T(E64))),ISNUMBER(FIND(",",T(I64)))),"BEZ KOMATA !",""))</f>
        <v/>
      </c>
      <c r="T64" s="43" t="str">
        <f aca="false">Y64&amp;""</f>
        <v/>
      </c>
      <c r="U64" s="43" t="str">
        <f aca="false">Z64&amp;""</f>
        <v/>
      </c>
      <c r="Y64" s="0" t="str">
        <f aca="false">IF(E64="","",IF(ISNUMBER(FIND(",",E64)),VALUE(SUBSTITUTE(E64,",",".")),""))</f>
        <v/>
      </c>
      <c r="Z64" s="0" t="str">
        <f aca="false">IF(I64="","",IF(ISNUMBER(FIND(",",I64)),VALUE(SUBSTITUTE(I64,",",".")),""))</f>
        <v/>
      </c>
    </row>
    <row r="65" customFormat="false" ht="17.4" hidden="false" customHeight="true" outlineLevel="0" collapsed="false">
      <c r="A65" s="36" t="n">
        <v>51</v>
      </c>
      <c r="B65" s="37"/>
      <c r="C65" s="38"/>
      <c r="D65" s="38"/>
      <c r="E65" s="39"/>
      <c r="F65" s="40" t="n">
        <f aca="false">IFERROR(N(+E65)-N(+K65)-N(+L65),0)</f>
        <v>0</v>
      </c>
      <c r="G65" s="41"/>
      <c r="H65" s="41"/>
      <c r="I65" s="39"/>
      <c r="J65" s="40" t="n">
        <f aca="false">IFERROR(N(+I65)-N(+G65)-N(+H65),0)</f>
        <v>0</v>
      </c>
      <c r="K65" s="41"/>
      <c r="L65" s="41"/>
      <c r="M65" s="38"/>
      <c r="N65" s="38"/>
      <c r="O65" s="38"/>
      <c r="P65" s="42"/>
      <c r="Q65" s="0" t="str">
        <f aca="false">IF(AND(G65="",H65="",K65="",L65=""),"",IF(OR(G65="ORIG.",H65="ORIG.",K65="ORIG.",L65="ORIG."),"ORIG.",IFERROR(IF(AND((I65-G65-H65)&lt;60,I65&gt;0),"PĀRZĀĢ "&amp;I65,IF((I65-G65-H65)&gt;=60,"",""))&amp;IF(AND((E65-K65-L65)&lt;60,E65&gt;0),"PĀRZĀĢ "&amp;E65,IF((E65-K65-L65)&gt;=60,"","")),"")))</f>
        <v/>
      </c>
      <c r="R65" s="43" t="str">
        <f aca="false">Q65&amp;""</f>
        <v/>
      </c>
      <c r="S65" s="0" t="str">
        <f aca="false">IF(AND(E65="",I65=""),"",IF(OR(ISNUMBER(FIND(",",T(E65))),ISNUMBER(FIND(",",T(I65)))),"BEZ KOMATA !",""))</f>
        <v/>
      </c>
      <c r="T65" s="43" t="str">
        <f aca="false">Y65&amp;""</f>
        <v/>
      </c>
      <c r="U65" s="43" t="str">
        <f aca="false">Z65&amp;""</f>
        <v/>
      </c>
      <c r="Y65" s="0" t="str">
        <f aca="false">IF(E65="","",IF(ISNUMBER(FIND(",",E65)),VALUE(SUBSTITUTE(E65,",",".")),""))</f>
        <v/>
      </c>
      <c r="Z65" s="0" t="str">
        <f aca="false">IF(I65="","",IF(ISNUMBER(FIND(",",I65)),VALUE(SUBSTITUTE(I65,",",".")),""))</f>
        <v/>
      </c>
    </row>
    <row r="66" customFormat="false" ht="17.4" hidden="false" customHeight="true" outlineLevel="0" collapsed="false">
      <c r="A66" s="36" t="n">
        <v>52</v>
      </c>
      <c r="B66" s="37"/>
      <c r="C66" s="38"/>
      <c r="D66" s="38"/>
      <c r="E66" s="39"/>
      <c r="F66" s="40" t="n">
        <f aca="false">IFERROR(N(+E66)-N(+K66)-N(+L66),0)</f>
        <v>0</v>
      </c>
      <c r="G66" s="41"/>
      <c r="H66" s="41"/>
      <c r="I66" s="39"/>
      <c r="J66" s="40" t="n">
        <f aca="false">IFERROR(N(+I66)-N(+G66)-N(+H66),0)</f>
        <v>0</v>
      </c>
      <c r="K66" s="41"/>
      <c r="L66" s="41"/>
      <c r="M66" s="38"/>
      <c r="N66" s="38"/>
      <c r="O66" s="38"/>
      <c r="P66" s="42"/>
      <c r="Q66" s="0" t="str">
        <f aca="false">IF(AND(G66="",H66="",K66="",L66=""),"",IF(OR(G66="ORIG.",H66="ORIG.",K66="ORIG.",L66="ORIG."),"ORIG.",IFERROR(IF(AND((I66-G66-H66)&lt;60,I66&gt;0),"PĀRZĀĢ "&amp;I66,IF((I66-G66-H66)&gt;=60,"",""))&amp;IF(AND((E66-K66-L66)&lt;60,E66&gt;0),"PĀRZĀĢ "&amp;E66,IF((E66-K66-L66)&gt;=60,"","")),"")))</f>
        <v/>
      </c>
      <c r="R66" s="43" t="str">
        <f aca="false">Q66&amp;""</f>
        <v/>
      </c>
      <c r="S66" s="0" t="str">
        <f aca="false">IF(AND(E66="",I66=""),"",IF(OR(ISNUMBER(FIND(",",T(E66))),ISNUMBER(FIND(",",T(I66)))),"BEZ KOMATA !",""))</f>
        <v/>
      </c>
      <c r="T66" s="43" t="str">
        <f aca="false">Y66&amp;""</f>
        <v/>
      </c>
      <c r="U66" s="43" t="str">
        <f aca="false">Z66&amp;""</f>
        <v/>
      </c>
      <c r="Y66" s="0" t="str">
        <f aca="false">IF(E66="","",IF(ISNUMBER(FIND(",",E66)),VALUE(SUBSTITUTE(E66,",",".")),""))</f>
        <v/>
      </c>
      <c r="Z66" s="0" t="str">
        <f aca="false">IF(I66="","",IF(ISNUMBER(FIND(",",I66)),VALUE(SUBSTITUTE(I66,",",".")),""))</f>
        <v/>
      </c>
    </row>
    <row r="67" customFormat="false" ht="17.4" hidden="false" customHeight="true" outlineLevel="0" collapsed="false">
      <c r="A67" s="36" t="n">
        <v>53</v>
      </c>
      <c r="B67" s="37"/>
      <c r="C67" s="38"/>
      <c r="D67" s="38"/>
      <c r="E67" s="39"/>
      <c r="F67" s="40" t="n">
        <f aca="false">IFERROR(N(+E67)-N(+K67)-N(+L67),0)</f>
        <v>0</v>
      </c>
      <c r="G67" s="41"/>
      <c r="H67" s="41"/>
      <c r="I67" s="39"/>
      <c r="J67" s="40" t="n">
        <f aca="false">IFERROR(N(+I67)-N(+G67)-N(+H67),0)</f>
        <v>0</v>
      </c>
      <c r="K67" s="41"/>
      <c r="L67" s="41"/>
      <c r="M67" s="38"/>
      <c r="N67" s="38"/>
      <c r="O67" s="38"/>
      <c r="P67" s="42"/>
      <c r="Q67" s="0" t="str">
        <f aca="false">IF(AND(G67="",H67="",K67="",L67=""),"",IF(OR(G67="ORIG.",H67="ORIG.",K67="ORIG.",L67="ORIG."),"ORIG.",IFERROR(IF(AND((I67-G67-H67)&lt;60,I67&gt;0),"PĀRZĀĢ "&amp;I67,IF((I67-G67-H67)&gt;=60,"",""))&amp;IF(AND((E67-K67-L67)&lt;60,E67&gt;0),"PĀRZĀĢ "&amp;E67,IF((E67-K67-L67)&gt;=60,"","")),"")))</f>
        <v/>
      </c>
      <c r="R67" s="43" t="str">
        <f aca="false">Q67&amp;""</f>
        <v/>
      </c>
      <c r="S67" s="0" t="str">
        <f aca="false">IF(AND(E67="",I67=""),"",IF(OR(ISNUMBER(FIND(",",T(E67))),ISNUMBER(FIND(",",T(I67)))),"BEZ KOMATA !",""))</f>
        <v/>
      </c>
      <c r="T67" s="43" t="str">
        <f aca="false">Y67&amp;""</f>
        <v/>
      </c>
      <c r="U67" s="43" t="str">
        <f aca="false">Z67&amp;""</f>
        <v/>
      </c>
      <c r="Y67" s="0" t="str">
        <f aca="false">IF(E67="","",IF(ISNUMBER(FIND(",",E67)),VALUE(SUBSTITUTE(E67,",",".")),""))</f>
        <v/>
      </c>
      <c r="Z67" s="0" t="str">
        <f aca="false">IF(I67="","",IF(ISNUMBER(FIND(",",I67)),VALUE(SUBSTITUTE(I67,",",".")),""))</f>
        <v/>
      </c>
    </row>
    <row r="68" customFormat="false" ht="17.4" hidden="false" customHeight="true" outlineLevel="0" collapsed="false">
      <c r="A68" s="36" t="n">
        <v>54</v>
      </c>
      <c r="B68" s="37"/>
      <c r="C68" s="38"/>
      <c r="D68" s="38"/>
      <c r="E68" s="39"/>
      <c r="F68" s="40" t="n">
        <f aca="false">IFERROR(N(+E68)-N(+K68)-N(+L68),0)</f>
        <v>0</v>
      </c>
      <c r="G68" s="41"/>
      <c r="H68" s="41"/>
      <c r="I68" s="39"/>
      <c r="J68" s="40" t="n">
        <f aca="false">IFERROR(N(+I68)-N(+G68)-N(+H68),0)</f>
        <v>0</v>
      </c>
      <c r="K68" s="41"/>
      <c r="L68" s="41"/>
      <c r="M68" s="38"/>
      <c r="N68" s="38"/>
      <c r="O68" s="38"/>
      <c r="P68" s="42"/>
      <c r="Q68" s="0" t="str">
        <f aca="false">IF(AND(G68="",H68="",K68="",L68=""),"",IF(OR(G68="ORIG.",H68="ORIG.",K68="ORIG.",L68="ORIG."),"ORIG.",IFERROR(IF(AND((I68-G68-H68)&lt;60,I68&gt;0),"PĀRZĀĢ "&amp;I68,IF((I68-G68-H68)&gt;=60,"",""))&amp;IF(AND((E68-K68-L68)&lt;60,E68&gt;0),"PĀRZĀĢ "&amp;E68,IF((E68-K68-L68)&gt;=60,"","")),"")))</f>
        <v/>
      </c>
      <c r="R68" s="43" t="str">
        <f aca="false">Q68&amp;""</f>
        <v/>
      </c>
      <c r="S68" s="0" t="str">
        <f aca="false">IF(AND(E68="",I68=""),"",IF(OR(ISNUMBER(FIND(",",T(E68))),ISNUMBER(FIND(",",T(I68)))),"BEZ KOMATA !",""))</f>
        <v/>
      </c>
      <c r="T68" s="43" t="str">
        <f aca="false">Y68&amp;""</f>
        <v/>
      </c>
      <c r="U68" s="43" t="str">
        <f aca="false">Z68&amp;""</f>
        <v/>
      </c>
      <c r="Y68" s="0" t="str">
        <f aca="false">IF(E68="","",IF(ISNUMBER(FIND(",",E68)),VALUE(SUBSTITUTE(E68,",",".")),""))</f>
        <v/>
      </c>
      <c r="Z68" s="0" t="str">
        <f aca="false">IF(I68="","",IF(ISNUMBER(FIND(",",I68)),VALUE(SUBSTITUTE(I68,",",".")),""))</f>
        <v/>
      </c>
    </row>
    <row r="69" customFormat="false" ht="17.4" hidden="false" customHeight="true" outlineLevel="0" collapsed="false">
      <c r="A69" s="36" t="n">
        <v>55</v>
      </c>
      <c r="B69" s="37"/>
      <c r="C69" s="38"/>
      <c r="D69" s="38"/>
      <c r="E69" s="39"/>
      <c r="F69" s="40" t="n">
        <f aca="false">IFERROR(N(+E69)-N(+K69)-N(+L69),0)</f>
        <v>0</v>
      </c>
      <c r="G69" s="41"/>
      <c r="H69" s="41"/>
      <c r="I69" s="39"/>
      <c r="J69" s="40" t="n">
        <f aca="false">IFERROR(N(+I69)-N(+G69)-N(+H69),0)</f>
        <v>0</v>
      </c>
      <c r="K69" s="41"/>
      <c r="L69" s="41"/>
      <c r="M69" s="38"/>
      <c r="N69" s="38"/>
      <c r="O69" s="38"/>
      <c r="P69" s="42"/>
      <c r="Q69" s="0" t="str">
        <f aca="false">IF(AND(G69="",H69="",K69="",L69=""),"",IF(OR(G69="ORIG.",H69="ORIG.",K69="ORIG.",L69="ORIG."),"ORIG.",IFERROR(IF(AND((I69-G69-H69)&lt;60,I69&gt;0),"PĀRZĀĢ "&amp;I69,IF((I69-G69-H69)&gt;=60,"",""))&amp;IF(AND((E69-K69-L69)&lt;60,E69&gt;0),"PĀRZĀĢ "&amp;E69,IF((E69-K69-L69)&gt;=60,"","")),"")))</f>
        <v/>
      </c>
      <c r="R69" s="43" t="str">
        <f aca="false">Q69&amp;""</f>
        <v/>
      </c>
      <c r="S69" s="0" t="str">
        <f aca="false">IF(AND(E69="",I69=""),"",IF(OR(ISNUMBER(FIND(",",T(E69))),ISNUMBER(FIND(",",T(I69)))),"BEZ KOMATA !",""))</f>
        <v/>
      </c>
      <c r="T69" s="43" t="str">
        <f aca="false">Y69&amp;""</f>
        <v/>
      </c>
      <c r="U69" s="43" t="str">
        <f aca="false">Z69&amp;""</f>
        <v/>
      </c>
      <c r="Y69" s="0" t="str">
        <f aca="false">IF(E69="","",IF(ISNUMBER(FIND(",",E69)),VALUE(SUBSTITUTE(E69,",",".")),""))</f>
        <v/>
      </c>
      <c r="Z69" s="0" t="str">
        <f aca="false">IF(I69="","",IF(ISNUMBER(FIND(",",I69)),VALUE(SUBSTITUTE(I69,",",".")),""))</f>
        <v/>
      </c>
    </row>
    <row r="70" customFormat="false" ht="17.4" hidden="false" customHeight="true" outlineLevel="0" collapsed="false">
      <c r="A70" s="36" t="n">
        <v>56</v>
      </c>
      <c r="B70" s="37"/>
      <c r="C70" s="38"/>
      <c r="D70" s="38"/>
      <c r="E70" s="39"/>
      <c r="F70" s="40" t="n">
        <f aca="false">IFERROR(N(+E70)-N(+K70)-N(+L70),0)</f>
        <v>0</v>
      </c>
      <c r="G70" s="41"/>
      <c r="H70" s="41"/>
      <c r="I70" s="39"/>
      <c r="J70" s="40" t="n">
        <f aca="false">IFERROR(N(+I70)-N(+G70)-N(+H70),0)</f>
        <v>0</v>
      </c>
      <c r="K70" s="41"/>
      <c r="L70" s="41"/>
      <c r="M70" s="38"/>
      <c r="N70" s="38"/>
      <c r="O70" s="38"/>
      <c r="P70" s="42"/>
      <c r="Q70" s="0" t="str">
        <f aca="false">IF(AND(G70="",H70="",K70="",L70=""),"",IF(OR(G70="ORIG.",H70="ORIG.",K70="ORIG.",L70="ORIG."),"ORIG.",IFERROR(IF(AND((I70-G70-H70)&lt;60,I70&gt;0),"PĀRZĀĢ "&amp;I70,IF((I70-G70-H70)&gt;=60,"",""))&amp;IF(AND((E70-K70-L70)&lt;60,E70&gt;0),"PĀRZĀĢ "&amp;E70,IF((E70-K70-L70)&gt;=60,"","")),"")))</f>
        <v/>
      </c>
      <c r="R70" s="43" t="str">
        <f aca="false">Q70&amp;""</f>
        <v/>
      </c>
      <c r="S70" s="0" t="str">
        <f aca="false">IF(AND(E70="",I70=""),"",IF(OR(ISNUMBER(FIND(",",T(E70))),ISNUMBER(FIND(",",T(I70)))),"BEZ KOMATA !",""))</f>
        <v/>
      </c>
      <c r="T70" s="43" t="str">
        <f aca="false">Y70&amp;""</f>
        <v/>
      </c>
      <c r="U70" s="43" t="str">
        <f aca="false">Z70&amp;""</f>
        <v/>
      </c>
      <c r="Y70" s="0" t="str">
        <f aca="false">IF(E70="","",IF(ISNUMBER(FIND(",",E70)),VALUE(SUBSTITUTE(E70,",",".")),""))</f>
        <v/>
      </c>
      <c r="Z70" s="0" t="str">
        <f aca="false">IF(I70="","",IF(ISNUMBER(FIND(",",I70)),VALUE(SUBSTITUTE(I70,",",".")),""))</f>
        <v/>
      </c>
    </row>
    <row r="71" customFormat="false" ht="17.4" hidden="false" customHeight="true" outlineLevel="0" collapsed="false">
      <c r="A71" s="36" t="n">
        <v>57</v>
      </c>
      <c r="B71" s="37"/>
      <c r="C71" s="38"/>
      <c r="D71" s="38"/>
      <c r="E71" s="39"/>
      <c r="F71" s="40" t="n">
        <f aca="false">IFERROR(N(+E71)-N(+K71)-N(+L71),0)</f>
        <v>0</v>
      </c>
      <c r="G71" s="41"/>
      <c r="H71" s="41"/>
      <c r="I71" s="39"/>
      <c r="J71" s="40" t="n">
        <f aca="false">IFERROR(N(+I71)-N(+G71)-N(+H71),0)</f>
        <v>0</v>
      </c>
      <c r="K71" s="41"/>
      <c r="L71" s="41"/>
      <c r="M71" s="38"/>
      <c r="N71" s="38"/>
      <c r="O71" s="38"/>
      <c r="P71" s="42"/>
      <c r="Q71" s="0" t="str">
        <f aca="false">IF(AND(G71="",H71="",K71="",L71=""),"",IF(OR(G71="ORIG.",H71="ORIG.",K71="ORIG.",L71="ORIG."),"ORIG.",IFERROR(IF(AND((I71-G71-H71)&lt;60,I71&gt;0),"PĀRZĀĢ "&amp;I71,IF((I71-G71-H71)&gt;=60,"",""))&amp;IF(AND((E71-K71-L71)&lt;60,E71&gt;0),"PĀRZĀĢ "&amp;E71,IF((E71-K71-L71)&gt;=60,"","")),"")))</f>
        <v/>
      </c>
      <c r="R71" s="43" t="str">
        <f aca="false">Q71&amp;""</f>
        <v/>
      </c>
      <c r="S71" s="0" t="str">
        <f aca="false">IF(AND(E71="",I71=""),"",IF(OR(ISNUMBER(FIND(",",T(E71))),ISNUMBER(FIND(",",T(I71)))),"BEZ KOMATA !",""))</f>
        <v/>
      </c>
      <c r="T71" s="43" t="str">
        <f aca="false">Y71&amp;""</f>
        <v/>
      </c>
      <c r="U71" s="43" t="str">
        <f aca="false">Z71&amp;""</f>
        <v/>
      </c>
      <c r="Y71" s="0" t="str">
        <f aca="false">IF(E71="","",IF(ISNUMBER(FIND(",",E71)),VALUE(SUBSTITUTE(E71,",",".")),""))</f>
        <v/>
      </c>
      <c r="Z71" s="0" t="str">
        <f aca="false">IF(I71="","",IF(ISNUMBER(FIND(",",I71)),VALUE(SUBSTITUTE(I71,",",".")),""))</f>
        <v/>
      </c>
    </row>
    <row r="72" customFormat="false" ht="17.4" hidden="false" customHeight="true" outlineLevel="0" collapsed="false">
      <c r="A72" s="36" t="n">
        <v>58</v>
      </c>
      <c r="B72" s="37"/>
      <c r="C72" s="38"/>
      <c r="D72" s="38"/>
      <c r="E72" s="39"/>
      <c r="F72" s="40" t="n">
        <f aca="false">IFERROR(N(+E72)-N(+K72)-N(+L72),0)</f>
        <v>0</v>
      </c>
      <c r="G72" s="41"/>
      <c r="H72" s="41"/>
      <c r="I72" s="39"/>
      <c r="J72" s="40" t="n">
        <f aca="false">IFERROR(N(+I72)-N(+G72)-N(+H72),0)</f>
        <v>0</v>
      </c>
      <c r="K72" s="41"/>
      <c r="L72" s="41"/>
      <c r="M72" s="38"/>
      <c r="N72" s="38"/>
      <c r="O72" s="38"/>
      <c r="P72" s="42"/>
      <c r="Q72" s="0" t="str">
        <f aca="false">IF(AND(G72="",H72="",K72="",L72=""),"",IF(OR(G72="ORIG.",H72="ORIG.",K72="ORIG.",L72="ORIG."),"ORIG.",IFERROR(IF(AND((I72-G72-H72)&lt;60,I72&gt;0),"PĀRZĀĢ "&amp;I72,IF((I72-G72-H72)&gt;=60,"",""))&amp;IF(AND((E72-K72-L72)&lt;60,E72&gt;0),"PĀRZĀĢ "&amp;E72,IF((E72-K72-L72)&gt;=60,"","")),"")))</f>
        <v/>
      </c>
      <c r="R72" s="43" t="str">
        <f aca="false">Q72&amp;""</f>
        <v/>
      </c>
      <c r="S72" s="0" t="str">
        <f aca="false">IF(AND(E72="",I72=""),"",IF(OR(ISNUMBER(FIND(",",T(E72))),ISNUMBER(FIND(",",T(I72)))),"BEZ KOMATA !",""))</f>
        <v/>
      </c>
      <c r="T72" s="43" t="str">
        <f aca="false">Y72&amp;""</f>
        <v/>
      </c>
      <c r="U72" s="43" t="str">
        <f aca="false">Z72&amp;""</f>
        <v/>
      </c>
      <c r="Y72" s="0" t="str">
        <f aca="false">IF(E72="","",IF(ISNUMBER(FIND(",",E72)),VALUE(SUBSTITUTE(E72,",",".")),""))</f>
        <v/>
      </c>
      <c r="Z72" s="0" t="str">
        <f aca="false">IF(I72="","",IF(ISNUMBER(FIND(",",I72)),VALUE(SUBSTITUTE(I72,",",".")),""))</f>
        <v/>
      </c>
    </row>
    <row r="73" customFormat="false" ht="17.4" hidden="false" customHeight="true" outlineLevel="0" collapsed="false">
      <c r="A73" s="36" t="n">
        <v>59</v>
      </c>
      <c r="B73" s="37"/>
      <c r="C73" s="38"/>
      <c r="D73" s="38"/>
      <c r="E73" s="39"/>
      <c r="F73" s="40" t="n">
        <f aca="false">IFERROR(N(+E73)-N(+K73)-N(+L73),0)</f>
        <v>0</v>
      </c>
      <c r="G73" s="41"/>
      <c r="H73" s="41"/>
      <c r="I73" s="39"/>
      <c r="J73" s="40" t="n">
        <f aca="false">IFERROR(N(+I73)-N(+G73)-N(+H73),0)</f>
        <v>0</v>
      </c>
      <c r="K73" s="41"/>
      <c r="L73" s="41"/>
      <c r="M73" s="38"/>
      <c r="N73" s="38"/>
      <c r="O73" s="38"/>
      <c r="P73" s="42"/>
      <c r="Q73" s="0" t="str">
        <f aca="false">IF(AND(G73="",H73="",K73="",L73=""),"",IF(OR(G73="ORIG.",H73="ORIG.",K73="ORIG.",L73="ORIG."),"ORIG.",IFERROR(IF(AND((I73-G73-H73)&lt;60,I73&gt;0),"PĀRZĀĢ "&amp;I73,IF((I73-G73-H73)&gt;=60,"",""))&amp;IF(AND((E73-K73-L73)&lt;60,E73&gt;0),"PĀRZĀĢ "&amp;E73,IF((E73-K73-L73)&gt;=60,"","")),"")))</f>
        <v/>
      </c>
      <c r="R73" s="43" t="str">
        <f aca="false">Q73&amp;""</f>
        <v/>
      </c>
      <c r="S73" s="0" t="str">
        <f aca="false">IF(AND(E73="",I73=""),"",IF(OR(ISNUMBER(FIND(",",T(E73))),ISNUMBER(FIND(",",T(I73)))),"BEZ KOMATA !",""))</f>
        <v/>
      </c>
      <c r="T73" s="43" t="str">
        <f aca="false">Y73&amp;""</f>
        <v/>
      </c>
      <c r="U73" s="43" t="str">
        <f aca="false">Z73&amp;""</f>
        <v/>
      </c>
      <c r="Y73" s="0" t="str">
        <f aca="false">IF(E73="","",IF(ISNUMBER(FIND(",",E73)),VALUE(SUBSTITUTE(E73,",",".")),""))</f>
        <v/>
      </c>
      <c r="Z73" s="0" t="str">
        <f aca="false">IF(I73="","",IF(ISNUMBER(FIND(",",I73)),VALUE(SUBSTITUTE(I73,",",".")),""))</f>
        <v/>
      </c>
    </row>
    <row r="74" customFormat="false" ht="17.4" hidden="false" customHeight="true" outlineLevel="0" collapsed="false">
      <c r="A74" s="36" t="n">
        <v>60</v>
      </c>
      <c r="B74" s="37"/>
      <c r="C74" s="38"/>
      <c r="D74" s="38"/>
      <c r="E74" s="39"/>
      <c r="F74" s="40" t="n">
        <f aca="false">IFERROR(N(+E74)-N(+K74)-N(+L74),0)</f>
        <v>0</v>
      </c>
      <c r="G74" s="41"/>
      <c r="H74" s="41"/>
      <c r="I74" s="39"/>
      <c r="J74" s="40" t="n">
        <f aca="false">IFERROR(N(+I74)-N(+G74)-N(+H74),0)</f>
        <v>0</v>
      </c>
      <c r="K74" s="41"/>
      <c r="L74" s="41"/>
      <c r="M74" s="38"/>
      <c r="N74" s="38"/>
      <c r="O74" s="38"/>
      <c r="P74" s="42"/>
      <c r="Q74" s="0" t="str">
        <f aca="false">IF(AND(G74="",H74="",K74="",L74=""),"",IF(OR(G74="ORIG.",H74="ORIG.",K74="ORIG.",L74="ORIG."),"ORIG.",IFERROR(IF(AND((I74-G74-H74)&lt;60,I74&gt;0),"PĀRZĀĢ "&amp;I74,IF((I74-G74-H74)&gt;=60,"",""))&amp;IF(AND((E74-K74-L74)&lt;60,E74&gt;0),"PĀRZĀĢ "&amp;E74,IF((E74-K74-L74)&gt;=60,"","")),"")))</f>
        <v/>
      </c>
      <c r="R74" s="43" t="str">
        <f aca="false">Q74&amp;""</f>
        <v/>
      </c>
      <c r="S74" s="0" t="str">
        <f aca="false">IF(AND(E74="",I74=""),"",IF(OR(ISNUMBER(FIND(",",T(E74))),ISNUMBER(FIND(",",T(I74)))),"BEZ KOMATA !",""))</f>
        <v/>
      </c>
      <c r="T74" s="43" t="str">
        <f aca="false">Y74&amp;""</f>
        <v/>
      </c>
      <c r="U74" s="43" t="str">
        <f aca="false">Z74&amp;""</f>
        <v/>
      </c>
      <c r="Y74" s="0" t="str">
        <f aca="false">IF(E74="","",IF(ISNUMBER(FIND(",",E74)),VALUE(SUBSTITUTE(E74,",",".")),""))</f>
        <v/>
      </c>
      <c r="Z74" s="0" t="str">
        <f aca="false">IF(I74="","",IF(ISNUMBER(FIND(",",I74)),VALUE(SUBSTITUTE(I74,",",".")),""))</f>
        <v/>
      </c>
    </row>
    <row r="75" customFormat="false" ht="17.4" hidden="false" customHeight="true" outlineLevel="0" collapsed="false">
      <c r="A75" s="36" t="n">
        <v>61</v>
      </c>
      <c r="B75" s="37"/>
      <c r="C75" s="38"/>
      <c r="D75" s="38"/>
      <c r="E75" s="39"/>
      <c r="F75" s="40" t="n">
        <f aca="false">IFERROR(N(+E75)-N(+K75)-N(+L75),0)</f>
        <v>0</v>
      </c>
      <c r="G75" s="41"/>
      <c r="H75" s="41"/>
      <c r="I75" s="39"/>
      <c r="J75" s="40" t="n">
        <f aca="false">IFERROR(N(+I75)-N(+G75)-N(+H75),0)</f>
        <v>0</v>
      </c>
      <c r="K75" s="41"/>
      <c r="L75" s="41"/>
      <c r="M75" s="38"/>
      <c r="N75" s="38"/>
      <c r="O75" s="38"/>
      <c r="P75" s="42"/>
      <c r="Q75" s="0" t="str">
        <f aca="false">IF(AND(G75="",H75="",K75="",L75=""),"",IF(OR(G75="ORIG.",H75="ORIG.",K75="ORIG.",L75="ORIG."),"ORIG.",IFERROR(IF(AND((I75-G75-H75)&lt;60,I75&gt;0),"PĀRZĀĢ "&amp;I75,IF((I75-G75-H75)&gt;=60,"",""))&amp;IF(AND((E75-K75-L75)&lt;60,E75&gt;0),"PĀRZĀĢ "&amp;E75,IF((E75-K75-L75)&gt;=60,"","")),"")))</f>
        <v/>
      </c>
      <c r="R75" s="43" t="str">
        <f aca="false">Q75&amp;""</f>
        <v/>
      </c>
      <c r="S75" s="0" t="str">
        <f aca="false">IF(AND(E75="",I75=""),"",IF(OR(ISNUMBER(FIND(",",T(E75))),ISNUMBER(FIND(",",T(I75)))),"BEZ KOMATA !",""))</f>
        <v/>
      </c>
      <c r="T75" s="43" t="str">
        <f aca="false">Y75&amp;""</f>
        <v/>
      </c>
      <c r="U75" s="43" t="str">
        <f aca="false">Z75&amp;""</f>
        <v/>
      </c>
      <c r="Y75" s="0" t="str">
        <f aca="false">IF(E75="","",IF(ISNUMBER(FIND(",",E75)),VALUE(SUBSTITUTE(E75,",",".")),""))</f>
        <v/>
      </c>
      <c r="Z75" s="0" t="str">
        <f aca="false">IF(I75="","",IF(ISNUMBER(FIND(",",I75)),VALUE(SUBSTITUTE(I75,",",".")),""))</f>
        <v/>
      </c>
    </row>
    <row r="76" customFormat="false" ht="17.4" hidden="false" customHeight="true" outlineLevel="0" collapsed="false">
      <c r="A76" s="36" t="n">
        <v>62</v>
      </c>
      <c r="B76" s="37"/>
      <c r="C76" s="38"/>
      <c r="D76" s="38"/>
      <c r="E76" s="39"/>
      <c r="F76" s="40" t="n">
        <f aca="false">IFERROR(N(+E76)-N(+K76)-N(+L76),0)</f>
        <v>0</v>
      </c>
      <c r="G76" s="41"/>
      <c r="H76" s="41"/>
      <c r="I76" s="39"/>
      <c r="J76" s="40" t="n">
        <f aca="false">IFERROR(N(+I76)-N(+G76)-N(+H76),0)</f>
        <v>0</v>
      </c>
      <c r="K76" s="41"/>
      <c r="L76" s="41"/>
      <c r="M76" s="38"/>
      <c r="N76" s="38"/>
      <c r="O76" s="38"/>
      <c r="P76" s="42"/>
      <c r="Q76" s="0" t="str">
        <f aca="false">IF(AND(G76="",H76="",K76="",L76=""),"",IF(OR(G76="ORIG.",H76="ORIG.",K76="ORIG.",L76="ORIG."),"ORIG.",IFERROR(IF(AND((I76-G76-H76)&lt;60,I76&gt;0),"PĀRZĀĢ "&amp;I76,IF((I76-G76-H76)&gt;=60,"",""))&amp;IF(AND((E76-K76-L76)&lt;60,E76&gt;0),"PĀRZĀĢ "&amp;E76,IF((E76-K76-L76)&gt;=60,"","")),"")))</f>
        <v/>
      </c>
      <c r="R76" s="43" t="str">
        <f aca="false">Q76&amp;""</f>
        <v/>
      </c>
      <c r="S76" s="0" t="str">
        <f aca="false">IF(AND(E76="",I76=""),"",IF(OR(ISNUMBER(FIND(",",T(E76))),ISNUMBER(FIND(",",T(I76)))),"BEZ KOMATA !",""))</f>
        <v/>
      </c>
      <c r="T76" s="43" t="str">
        <f aca="false">Y76&amp;""</f>
        <v/>
      </c>
      <c r="U76" s="43" t="str">
        <f aca="false">Z76&amp;""</f>
        <v/>
      </c>
      <c r="Y76" s="0" t="str">
        <f aca="false">IF(E76="","",IF(ISNUMBER(FIND(",",E76)),VALUE(SUBSTITUTE(E76,",",".")),""))</f>
        <v/>
      </c>
      <c r="Z76" s="0" t="str">
        <f aca="false">IF(I76="","",IF(ISNUMBER(FIND(",",I76)),VALUE(SUBSTITUTE(I76,",",".")),""))</f>
        <v/>
      </c>
    </row>
    <row r="77" customFormat="false" ht="17.4" hidden="false" customHeight="true" outlineLevel="0" collapsed="false">
      <c r="A77" s="36" t="n">
        <v>63</v>
      </c>
      <c r="B77" s="37"/>
      <c r="C77" s="38"/>
      <c r="D77" s="38"/>
      <c r="E77" s="39"/>
      <c r="F77" s="40" t="n">
        <f aca="false">IFERROR(N(+E77)-N(+K77)-N(+L77),0)</f>
        <v>0</v>
      </c>
      <c r="G77" s="41"/>
      <c r="H77" s="41"/>
      <c r="I77" s="39"/>
      <c r="J77" s="40" t="n">
        <f aca="false">IFERROR(N(+I77)-N(+G77)-N(+H77),0)</f>
        <v>0</v>
      </c>
      <c r="K77" s="41"/>
      <c r="L77" s="41"/>
      <c r="M77" s="38"/>
      <c r="N77" s="38"/>
      <c r="O77" s="38"/>
      <c r="P77" s="42"/>
      <c r="Q77" s="0" t="str">
        <f aca="false">IF(AND(G77="",H77="",K77="",L77=""),"",IF(OR(G77="ORIG.",H77="ORIG.",K77="ORIG.",L77="ORIG."),"ORIG.",IFERROR(IF(AND((I77-G77-H77)&lt;60,I77&gt;0),"PĀRZĀĢ "&amp;I77,IF((I77-G77-H77)&gt;=60,"",""))&amp;IF(AND((E77-K77-L77)&lt;60,E77&gt;0),"PĀRZĀĢ "&amp;E77,IF((E77-K77-L77)&gt;=60,"","")),"")))</f>
        <v/>
      </c>
      <c r="R77" s="43" t="str">
        <f aca="false">Q77&amp;""</f>
        <v/>
      </c>
      <c r="S77" s="0" t="str">
        <f aca="false">IF(AND(E77="",I77=""),"",IF(OR(ISNUMBER(FIND(",",T(E77))),ISNUMBER(FIND(",",T(I77)))),"BEZ KOMATA !",""))</f>
        <v/>
      </c>
      <c r="T77" s="43" t="str">
        <f aca="false">Y77&amp;""</f>
        <v/>
      </c>
      <c r="U77" s="43" t="str">
        <f aca="false">Z77&amp;""</f>
        <v/>
      </c>
      <c r="Y77" s="0" t="str">
        <f aca="false">IF(E77="","",IF(ISNUMBER(FIND(",",E77)),VALUE(SUBSTITUTE(E77,",",".")),""))</f>
        <v/>
      </c>
      <c r="Z77" s="0" t="str">
        <f aca="false">IF(I77="","",IF(ISNUMBER(FIND(",",I77)),VALUE(SUBSTITUTE(I77,",",".")),""))</f>
        <v/>
      </c>
    </row>
    <row r="78" customFormat="false" ht="17.4" hidden="false" customHeight="true" outlineLevel="0" collapsed="false">
      <c r="A78" s="36" t="n">
        <v>64</v>
      </c>
      <c r="B78" s="37"/>
      <c r="C78" s="38"/>
      <c r="D78" s="38"/>
      <c r="E78" s="39"/>
      <c r="F78" s="40" t="n">
        <f aca="false">IFERROR(N(+E78)-N(+K78)-N(+L78),0)</f>
        <v>0</v>
      </c>
      <c r="G78" s="41"/>
      <c r="H78" s="41"/>
      <c r="I78" s="39"/>
      <c r="J78" s="40" t="n">
        <f aca="false">IFERROR(N(+I78)-N(+G78)-N(+H78),0)</f>
        <v>0</v>
      </c>
      <c r="K78" s="41"/>
      <c r="L78" s="41"/>
      <c r="M78" s="38"/>
      <c r="N78" s="38"/>
      <c r="O78" s="38"/>
      <c r="P78" s="42"/>
      <c r="Q78" s="0" t="str">
        <f aca="false">IF(AND(G78="",H78="",K78="",L78=""),"",IF(OR(G78="ORIG.",H78="ORIG.",K78="ORIG.",L78="ORIG."),"ORIG.",IFERROR(IF(AND((I78-G78-H78)&lt;60,I78&gt;0),"PĀRZĀĢ "&amp;I78,IF((I78-G78-H78)&gt;=60,"",""))&amp;IF(AND((E78-K78-L78)&lt;60,E78&gt;0),"PĀRZĀĢ "&amp;E78,IF((E78-K78-L78)&gt;=60,"","")),"")))</f>
        <v/>
      </c>
      <c r="R78" s="43" t="str">
        <f aca="false">Q78&amp;""</f>
        <v/>
      </c>
      <c r="S78" s="0" t="str">
        <f aca="false">IF(AND(E78="",I78=""),"",IF(OR(ISNUMBER(FIND(",",T(E78))),ISNUMBER(FIND(",",T(I78)))),"BEZ KOMATA !",""))</f>
        <v/>
      </c>
      <c r="T78" s="43" t="str">
        <f aca="false">Y78&amp;""</f>
        <v/>
      </c>
      <c r="U78" s="43" t="str">
        <f aca="false">Z78&amp;""</f>
        <v/>
      </c>
      <c r="Y78" s="0" t="str">
        <f aca="false">IF(E78="","",IF(ISNUMBER(FIND(",",E78)),VALUE(SUBSTITUTE(E78,",",".")),""))</f>
        <v/>
      </c>
      <c r="Z78" s="0" t="str">
        <f aca="false">IF(I78="","",IF(ISNUMBER(FIND(",",I78)),VALUE(SUBSTITUTE(I78,",",".")),""))</f>
        <v/>
      </c>
    </row>
    <row r="79" customFormat="false" ht="17.4" hidden="false" customHeight="true" outlineLevel="0" collapsed="false">
      <c r="A79" s="36" t="n">
        <v>65</v>
      </c>
      <c r="B79" s="37"/>
      <c r="C79" s="38"/>
      <c r="D79" s="38"/>
      <c r="E79" s="39"/>
      <c r="F79" s="40" t="n">
        <f aca="false">IFERROR(N(+E79)-N(+K79)-N(+L79),0)</f>
        <v>0</v>
      </c>
      <c r="G79" s="41"/>
      <c r="H79" s="41"/>
      <c r="I79" s="39"/>
      <c r="J79" s="40" t="n">
        <f aca="false">IFERROR(N(+I79)-N(+G79)-N(+H79),0)</f>
        <v>0</v>
      </c>
      <c r="K79" s="41"/>
      <c r="L79" s="41"/>
      <c r="M79" s="38"/>
      <c r="N79" s="38"/>
      <c r="O79" s="38"/>
      <c r="P79" s="42"/>
      <c r="Q79" s="0" t="str">
        <f aca="false">IF(AND(G79="",H79="",K79="",L79=""),"",IF(OR(G79="ORIG.",H79="ORIG.",K79="ORIG.",L79="ORIG."),"ORIG.",IFERROR(IF(AND((I79-G79-H79)&lt;60,I79&gt;0),"PĀRZĀĢ "&amp;I79,IF((I79-G79-H79)&gt;=60,"",""))&amp;IF(AND((E79-K79-L79)&lt;60,E79&gt;0),"PĀRZĀĢ "&amp;E79,IF((E79-K79-L79)&gt;=60,"","")),"")))</f>
        <v/>
      </c>
      <c r="R79" s="43" t="str">
        <f aca="false">Q79&amp;""</f>
        <v/>
      </c>
      <c r="S79" s="0" t="str">
        <f aca="false">IF(AND(E79="",I79=""),"",IF(OR(ISNUMBER(FIND(",",T(E79))),ISNUMBER(FIND(",",T(I79)))),"BEZ KOMATA !",""))</f>
        <v/>
      </c>
      <c r="T79" s="43" t="str">
        <f aca="false">Y79&amp;""</f>
        <v/>
      </c>
      <c r="U79" s="43" t="str">
        <f aca="false">Z79&amp;""</f>
        <v/>
      </c>
      <c r="Y79" s="0" t="str">
        <f aca="false">IF(E79="","",IF(ISNUMBER(FIND(",",E79)),VALUE(SUBSTITUTE(E79,",",".")),""))</f>
        <v/>
      </c>
      <c r="Z79" s="0" t="str">
        <f aca="false">IF(I79="","",IF(ISNUMBER(FIND(",",I79)),VALUE(SUBSTITUTE(I79,",",".")),""))</f>
        <v/>
      </c>
    </row>
    <row r="80" customFormat="false" ht="17.4" hidden="false" customHeight="true" outlineLevel="0" collapsed="false">
      <c r="A80" s="36" t="n">
        <v>66</v>
      </c>
      <c r="B80" s="37"/>
      <c r="C80" s="38"/>
      <c r="D80" s="38"/>
      <c r="E80" s="39"/>
      <c r="F80" s="40" t="n">
        <f aca="false">IFERROR(N(+E80)-N(+K80)-N(+L80),0)</f>
        <v>0</v>
      </c>
      <c r="G80" s="41"/>
      <c r="H80" s="41"/>
      <c r="I80" s="39"/>
      <c r="J80" s="40" t="n">
        <f aca="false">IFERROR(N(+I80)-N(+G80)-N(+H80),0)</f>
        <v>0</v>
      </c>
      <c r="K80" s="41"/>
      <c r="L80" s="41"/>
      <c r="M80" s="38"/>
      <c r="N80" s="38"/>
      <c r="O80" s="38"/>
      <c r="P80" s="42"/>
      <c r="Q80" s="0" t="str">
        <f aca="false">IF(AND(G80="",H80="",K80="",L80=""),"",IF(OR(G80="ORIG.",H80="ORIG.",K80="ORIG.",L80="ORIG."),"ORIG.",IFERROR(IF(AND((I80-G80-H80)&lt;60,I80&gt;0),"PĀRZĀĢ "&amp;I80,IF((I80-G80-H80)&gt;=60,"",""))&amp;IF(AND((E80-K80-L80)&lt;60,E80&gt;0),"PĀRZĀĢ "&amp;E80,IF((E80-K80-L80)&gt;=60,"","")),"")))</f>
        <v/>
      </c>
      <c r="R80" s="43" t="str">
        <f aca="false">Q80&amp;""</f>
        <v/>
      </c>
      <c r="S80" s="0" t="str">
        <f aca="false">IF(AND(E80="",I80=""),"",IF(OR(ISNUMBER(FIND(",",T(E80))),ISNUMBER(FIND(",",T(I80)))),"BEZ KOMATA !",""))</f>
        <v/>
      </c>
      <c r="T80" s="43" t="str">
        <f aca="false">Y80&amp;""</f>
        <v/>
      </c>
      <c r="U80" s="43" t="str">
        <f aca="false">Z80&amp;""</f>
        <v/>
      </c>
      <c r="V80" s="10"/>
      <c r="W80" s="10"/>
      <c r="Y80" s="0" t="str">
        <f aca="false">IF(E80="","",IF(ISNUMBER(FIND(",",E80)),VALUE(SUBSTITUTE(E80,",",".")),""))</f>
        <v/>
      </c>
      <c r="Z80" s="0" t="str">
        <f aca="false">IF(I80="","",IF(ISNUMBER(FIND(",",I80)),VALUE(SUBSTITUTE(I80,",",".")),""))</f>
        <v/>
      </c>
    </row>
    <row r="81" customFormat="false" ht="17.4" hidden="false" customHeight="true" outlineLevel="0" collapsed="false">
      <c r="A81" s="36" t="n">
        <v>67</v>
      </c>
      <c r="B81" s="37"/>
      <c r="C81" s="38"/>
      <c r="D81" s="38"/>
      <c r="E81" s="39"/>
      <c r="F81" s="40" t="n">
        <f aca="false">IFERROR(N(+E81)-N(+K81)-N(+L81),0)</f>
        <v>0</v>
      </c>
      <c r="G81" s="41"/>
      <c r="H81" s="41"/>
      <c r="I81" s="39"/>
      <c r="J81" s="40" t="n">
        <f aca="false">IFERROR(N(+I81)-N(+G81)-N(+H81),0)</f>
        <v>0</v>
      </c>
      <c r="K81" s="41"/>
      <c r="L81" s="41"/>
      <c r="M81" s="38"/>
      <c r="N81" s="38"/>
      <c r="O81" s="38"/>
      <c r="P81" s="42"/>
      <c r="Q81" s="0" t="str">
        <f aca="false">IF(AND(G81="",H81="",K81="",L81=""),"",IF(OR(G81="ORIG.",H81="ORIG.",K81="ORIG.",L81="ORIG."),"ORIG.",IFERROR(IF(AND((I81-G81-H81)&lt;60,I81&gt;0),"PĀRZĀĢ "&amp;I81,IF((I81-G81-H81)&gt;=60,"",""))&amp;IF(AND((E81-K81-L81)&lt;60,E81&gt;0),"PĀRZĀĢ "&amp;E81,IF((E81-K81-L81)&gt;=60,"","")),"")))</f>
        <v/>
      </c>
      <c r="R81" s="43" t="str">
        <f aca="false">Q81&amp;""</f>
        <v/>
      </c>
      <c r="S81" s="0" t="str">
        <f aca="false">IF(AND(E81="",I81=""),"",IF(OR(ISNUMBER(FIND(",",T(E81))),ISNUMBER(FIND(",",T(I81)))),"BEZ KOMATA !",""))</f>
        <v/>
      </c>
      <c r="T81" s="43" t="str">
        <f aca="false">Y81&amp;""</f>
        <v/>
      </c>
      <c r="U81" s="43" t="str">
        <f aca="false">Z81&amp;""</f>
        <v/>
      </c>
      <c r="V81" s="46"/>
      <c r="W81" s="10"/>
      <c r="Y81" s="0" t="str">
        <f aca="false">IF(E81="","",IF(ISNUMBER(FIND(",",E81)),VALUE(SUBSTITUTE(E81,",",".")),""))</f>
        <v/>
      </c>
      <c r="Z81" s="0" t="str">
        <f aca="false">IF(I81="","",IF(ISNUMBER(FIND(",",I81)),VALUE(SUBSTITUTE(I81,",",".")),""))</f>
        <v/>
      </c>
    </row>
    <row r="82" customFormat="false" ht="17.4" hidden="false" customHeight="true" outlineLevel="0" collapsed="false">
      <c r="A82" s="36" t="n">
        <v>68</v>
      </c>
      <c r="B82" s="37"/>
      <c r="C82" s="38"/>
      <c r="D82" s="38"/>
      <c r="E82" s="39"/>
      <c r="F82" s="40" t="n">
        <f aca="false">IFERROR(N(+E82)-N(+K82)-N(+L82),0)</f>
        <v>0</v>
      </c>
      <c r="G82" s="41"/>
      <c r="H82" s="41"/>
      <c r="I82" s="39"/>
      <c r="J82" s="40" t="n">
        <f aca="false">IFERROR(N(+I82)-N(+G82)-N(+H82),0)</f>
        <v>0</v>
      </c>
      <c r="K82" s="41"/>
      <c r="L82" s="41"/>
      <c r="M82" s="38"/>
      <c r="N82" s="38"/>
      <c r="O82" s="38"/>
      <c r="P82" s="42"/>
      <c r="Q82" s="0" t="str">
        <f aca="false">IF(AND(G82="",H82="",K82="",L82=""),"",IF(OR(G82="ORIG.",H82="ORIG.",K82="ORIG.",L82="ORIG."),"ORIG.",IFERROR(IF(AND((I82-G82-H82)&lt;60,I82&gt;0),"PĀRZĀĢ "&amp;I82,IF((I82-G82-H82)&gt;=60,"",""))&amp;IF(AND((E82-K82-L82)&lt;60,E82&gt;0),"PĀRZĀĢ "&amp;E82,IF((E82-K82-L82)&gt;=60,"","")),"")))</f>
        <v/>
      </c>
      <c r="R82" s="43" t="str">
        <f aca="false">Q82&amp;""</f>
        <v/>
      </c>
      <c r="S82" s="0" t="str">
        <f aca="false">IF(AND(E82="",I82=""),"",IF(OR(ISNUMBER(FIND(",",T(E82))),ISNUMBER(FIND(",",T(I82)))),"BEZ KOMATA !",""))</f>
        <v/>
      </c>
      <c r="T82" s="43" t="str">
        <f aca="false">Y82&amp;""</f>
        <v/>
      </c>
      <c r="U82" s="43" t="str">
        <f aca="false">Z82&amp;""</f>
        <v/>
      </c>
      <c r="Y82" s="0" t="str">
        <f aca="false">IF(E82="","",IF(ISNUMBER(FIND(",",E82)),VALUE(SUBSTITUTE(E82,",",".")),""))</f>
        <v/>
      </c>
      <c r="Z82" s="0" t="str">
        <f aca="false">IF(I82="","",IF(ISNUMBER(FIND(",",I82)),VALUE(SUBSTITUTE(I82,",",".")),""))</f>
        <v/>
      </c>
    </row>
    <row r="83" customFormat="false" ht="17.4" hidden="false" customHeight="true" outlineLevel="0" collapsed="false">
      <c r="A83" s="36" t="n">
        <v>69</v>
      </c>
      <c r="B83" s="37"/>
      <c r="C83" s="38"/>
      <c r="D83" s="38"/>
      <c r="E83" s="39"/>
      <c r="F83" s="40" t="n">
        <f aca="false">IFERROR(N(+E83)-N(+K83)-N(+L83),0)</f>
        <v>0</v>
      </c>
      <c r="G83" s="41"/>
      <c r="H83" s="41"/>
      <c r="I83" s="39"/>
      <c r="J83" s="40" t="n">
        <f aca="false">IFERROR(N(+I83)-N(+G83)-N(+H83),0)</f>
        <v>0</v>
      </c>
      <c r="K83" s="41"/>
      <c r="L83" s="41"/>
      <c r="M83" s="38"/>
      <c r="N83" s="38"/>
      <c r="O83" s="38"/>
      <c r="P83" s="42"/>
      <c r="Q83" s="0" t="str">
        <f aca="false">IF(AND(G83="",H83="",K83="",L83=""),"",IF(OR(G83="ORIG.",H83="ORIG.",K83="ORIG.",L83="ORIG."),"ORIG.",IFERROR(IF(AND((I83-G83-H83)&lt;60,I83&gt;0),"PĀRZĀĢ "&amp;I83,IF((I83-G83-H83)&gt;=60,"",""))&amp;IF(AND((E83-K83-L83)&lt;60,E83&gt;0),"PĀRZĀĢ "&amp;E83,IF((E83-K83-L83)&gt;=60,"","")),"")))</f>
        <v/>
      </c>
      <c r="R83" s="43" t="str">
        <f aca="false">Q83&amp;""</f>
        <v/>
      </c>
      <c r="S83" s="0" t="str">
        <f aca="false">IF(AND(E83="",I83=""),"",IF(OR(ISNUMBER(FIND(",",T(E83))),ISNUMBER(FIND(",",T(I83)))),"BEZ KOMATA !",""))</f>
        <v/>
      </c>
      <c r="T83" s="43" t="str">
        <f aca="false">Y83&amp;""</f>
        <v/>
      </c>
      <c r="U83" s="43" t="str">
        <f aca="false">Z83&amp;""</f>
        <v/>
      </c>
      <c r="Y83" s="0" t="str">
        <f aca="false">IF(E83="","",IF(ISNUMBER(FIND(",",E83)),VALUE(SUBSTITUTE(E83,",",".")),""))</f>
        <v/>
      </c>
      <c r="Z83" s="0" t="str">
        <f aca="false">IF(I83="","",IF(ISNUMBER(FIND(",",I83)),VALUE(SUBSTITUTE(I83,",",".")),""))</f>
        <v/>
      </c>
    </row>
    <row r="84" customFormat="false" ht="17.4" hidden="false" customHeight="true" outlineLevel="0" collapsed="false">
      <c r="A84" s="36" t="n">
        <v>70</v>
      </c>
      <c r="B84" s="37"/>
      <c r="C84" s="38"/>
      <c r="D84" s="38"/>
      <c r="E84" s="39"/>
      <c r="F84" s="40" t="n">
        <f aca="false">IFERROR(N(+E84)-N(+K84)-N(+L84),0)</f>
        <v>0</v>
      </c>
      <c r="G84" s="41"/>
      <c r="H84" s="41"/>
      <c r="I84" s="39"/>
      <c r="J84" s="40" t="n">
        <f aca="false">IFERROR(N(+I84)-N(+G84)-N(+H84),0)</f>
        <v>0</v>
      </c>
      <c r="K84" s="41"/>
      <c r="L84" s="41"/>
      <c r="M84" s="38"/>
      <c r="N84" s="38"/>
      <c r="O84" s="38"/>
      <c r="P84" s="42"/>
      <c r="Q84" s="0" t="str">
        <f aca="false">IF(AND(G84="",H84="",K84="",L84=""),"",IF(OR(G84="ORIG.",H84="ORIG.",K84="ORIG.",L84="ORIG."),"ORIG.",IFERROR(IF(AND((I84-G84-H84)&lt;60,I84&gt;0),"PĀRZĀĢ "&amp;I84,IF((I84-G84-H84)&gt;=60,"",""))&amp;IF(AND((E84-K84-L84)&lt;60,E84&gt;0),"PĀRZĀĢ "&amp;E84,IF((E84-K84-L84)&gt;=60,"","")),"")))</f>
        <v/>
      </c>
      <c r="R84" s="43" t="str">
        <f aca="false">Q84&amp;""</f>
        <v/>
      </c>
      <c r="S84" s="0" t="str">
        <f aca="false">IF(AND(E84="",I84=""),"",IF(OR(ISNUMBER(FIND(",",T(E84))),ISNUMBER(FIND(",",T(I84)))),"BEZ KOMATA !",""))</f>
        <v/>
      </c>
      <c r="T84" s="43" t="str">
        <f aca="false">Y84&amp;""</f>
        <v/>
      </c>
      <c r="U84" s="43" t="str">
        <f aca="false">Z84&amp;""</f>
        <v/>
      </c>
      <c r="Y84" s="0" t="str">
        <f aca="false">IF(E84="","",IF(ISNUMBER(FIND(",",E84)),VALUE(SUBSTITUTE(E84,",",".")),""))</f>
        <v/>
      </c>
      <c r="Z84" s="0" t="str">
        <f aca="false">IF(I84="","",IF(ISNUMBER(FIND(",",I84)),VALUE(SUBSTITUTE(I84,",",".")),""))</f>
        <v/>
      </c>
    </row>
    <row r="85" customFormat="false" ht="17.4" hidden="false" customHeight="true" outlineLevel="0" collapsed="false">
      <c r="A85" s="36" t="n">
        <v>71</v>
      </c>
      <c r="B85" s="37"/>
      <c r="C85" s="38"/>
      <c r="D85" s="38"/>
      <c r="E85" s="39"/>
      <c r="F85" s="40" t="n">
        <f aca="false">IFERROR(N(+E85)-N(+K85)-N(+L85),0)</f>
        <v>0</v>
      </c>
      <c r="G85" s="41"/>
      <c r="H85" s="41"/>
      <c r="I85" s="39"/>
      <c r="J85" s="40" t="n">
        <f aca="false">IFERROR(N(+I85)-N(+G85)-N(+H85),0)</f>
        <v>0</v>
      </c>
      <c r="K85" s="41"/>
      <c r="L85" s="41"/>
      <c r="M85" s="38"/>
      <c r="N85" s="38"/>
      <c r="O85" s="38"/>
      <c r="P85" s="42"/>
      <c r="Q85" s="0" t="str">
        <f aca="false">IF(AND(G85="",H85="",K85="",L85=""),"",IF(OR(G85="ORIG.",H85="ORIG.",K85="ORIG.",L85="ORIG."),"ORIG.",IFERROR(IF(AND((I85-G85-H85)&lt;60,I85&gt;0),"PĀRZĀĢ "&amp;I85,IF((I85-G85-H85)&gt;=60,"",""))&amp;IF(AND((E85-K85-L85)&lt;60,E85&gt;0),"PĀRZĀĢ "&amp;E85,IF((E85-K85-L85)&gt;=60,"","")),"")))</f>
        <v/>
      </c>
      <c r="R85" s="43" t="str">
        <f aca="false">Q85&amp;""</f>
        <v/>
      </c>
      <c r="S85" s="0" t="str">
        <f aca="false">IF(AND(E85="",I85=""),"",IF(OR(ISNUMBER(FIND(",",T(E85))),ISNUMBER(FIND(",",T(I85)))),"BEZ KOMATA !",""))</f>
        <v/>
      </c>
      <c r="T85" s="43" t="str">
        <f aca="false">Y85&amp;""</f>
        <v/>
      </c>
      <c r="U85" s="43" t="str">
        <f aca="false">Z85&amp;""</f>
        <v/>
      </c>
      <c r="Y85" s="0" t="str">
        <f aca="false">IF(E85="","",IF(ISNUMBER(FIND(",",E85)),VALUE(SUBSTITUTE(E85,",",".")),""))</f>
        <v/>
      </c>
      <c r="Z85" s="0" t="str">
        <f aca="false">IF(I85="","",IF(ISNUMBER(FIND(",",I85)),VALUE(SUBSTITUTE(I85,",",".")),""))</f>
        <v/>
      </c>
    </row>
    <row r="86" customFormat="false" ht="17.4" hidden="false" customHeight="true" outlineLevel="0" collapsed="false">
      <c r="A86" s="36" t="n">
        <v>72</v>
      </c>
      <c r="B86" s="37"/>
      <c r="C86" s="38"/>
      <c r="D86" s="38"/>
      <c r="E86" s="39"/>
      <c r="F86" s="40" t="n">
        <f aca="false">IFERROR(N(+E86)-N(+K86)-N(+L86),0)</f>
        <v>0</v>
      </c>
      <c r="G86" s="41"/>
      <c r="H86" s="41"/>
      <c r="I86" s="39"/>
      <c r="J86" s="40" t="n">
        <f aca="false">IFERROR(N(+I86)-N(+G86)-N(+H86),0)</f>
        <v>0</v>
      </c>
      <c r="K86" s="41"/>
      <c r="L86" s="41"/>
      <c r="M86" s="38"/>
      <c r="N86" s="38"/>
      <c r="O86" s="38"/>
      <c r="P86" s="42"/>
      <c r="Q86" s="0" t="str">
        <f aca="false">IF(AND(G86="",H86="",K86="",L86=""),"",IF(OR(G86="ORIG.",H86="ORIG.",K86="ORIG.",L86="ORIG."),"ORIG.",IFERROR(IF(AND((I86-G86-H86)&lt;60,I86&gt;0),"PĀRZĀĢ "&amp;I86,IF((I86-G86-H86)&gt;=60,"",""))&amp;IF(AND((E86-K86-L86)&lt;60,E86&gt;0),"PĀRZĀĢ "&amp;E86,IF((E86-K86-L86)&gt;=60,"","")),"")))</f>
        <v/>
      </c>
      <c r="R86" s="43" t="str">
        <f aca="false">Q86&amp;""</f>
        <v/>
      </c>
      <c r="S86" s="0" t="str">
        <f aca="false">IF(AND(E86="",I86=""),"",IF(OR(ISNUMBER(FIND(",",T(E86))),ISNUMBER(FIND(",",T(I86)))),"BEZ KOMATA !",""))</f>
        <v/>
      </c>
      <c r="T86" s="43" t="str">
        <f aca="false">Y86&amp;""</f>
        <v/>
      </c>
      <c r="U86" s="43" t="str">
        <f aca="false">Z86&amp;""</f>
        <v/>
      </c>
      <c r="Y86" s="0" t="str">
        <f aca="false">IF(E86="","",IF(ISNUMBER(FIND(",",E86)),VALUE(SUBSTITUTE(E86,",",".")),""))</f>
        <v/>
      </c>
      <c r="Z86" s="0" t="str">
        <f aca="false">IF(I86="","",IF(ISNUMBER(FIND(",",I86)),VALUE(SUBSTITUTE(I86,",",".")),""))</f>
        <v/>
      </c>
    </row>
    <row r="87" customFormat="false" ht="17.4" hidden="false" customHeight="true" outlineLevel="0" collapsed="false">
      <c r="A87" s="36" t="n">
        <v>73</v>
      </c>
      <c r="B87" s="37"/>
      <c r="C87" s="38"/>
      <c r="D87" s="38"/>
      <c r="E87" s="39"/>
      <c r="F87" s="40" t="n">
        <f aca="false">IFERROR(N(+E87)-N(+K87)-N(+L87),0)</f>
        <v>0</v>
      </c>
      <c r="G87" s="41"/>
      <c r="H87" s="41"/>
      <c r="I87" s="39"/>
      <c r="J87" s="40" t="n">
        <f aca="false">IFERROR(N(+I87)-N(+G87)-N(+H87),0)</f>
        <v>0</v>
      </c>
      <c r="K87" s="41"/>
      <c r="L87" s="41"/>
      <c r="M87" s="38"/>
      <c r="N87" s="38"/>
      <c r="O87" s="38"/>
      <c r="P87" s="42"/>
      <c r="Q87" s="0" t="str">
        <f aca="false">IF(AND(G87="",H87="",K87="",L87=""),"",IF(OR(G87="ORIG.",H87="ORIG.",K87="ORIG.",L87="ORIG."),"ORIG.",IFERROR(IF(AND((I87-G87-H87)&lt;60,I87&gt;0),"PĀRZĀĢ "&amp;I87,IF((I87-G87-H87)&gt;=60,"",""))&amp;IF(AND((E87-K87-L87)&lt;60,E87&gt;0),"PĀRZĀĢ "&amp;E87,IF((E87-K87-L87)&gt;=60,"","")),"")))</f>
        <v/>
      </c>
      <c r="R87" s="43" t="str">
        <f aca="false">Q87&amp;""</f>
        <v/>
      </c>
      <c r="S87" s="0" t="str">
        <f aca="false">IF(AND(E87="",I87=""),"",IF(OR(ISNUMBER(FIND(",",T(E87))),ISNUMBER(FIND(",",T(I87)))),"BEZ KOMATA !",""))</f>
        <v/>
      </c>
      <c r="T87" s="43" t="str">
        <f aca="false">Y87&amp;""</f>
        <v/>
      </c>
      <c r="U87" s="43" t="str">
        <f aca="false">Z87&amp;""</f>
        <v/>
      </c>
      <c r="Y87" s="0" t="str">
        <f aca="false">IF(E87="","",IF(ISNUMBER(FIND(",",E87)),VALUE(SUBSTITUTE(E87,",",".")),""))</f>
        <v/>
      </c>
      <c r="Z87" s="0" t="str">
        <f aca="false">IF(I87="","",IF(ISNUMBER(FIND(",",I87)),VALUE(SUBSTITUTE(I87,",",".")),""))</f>
        <v/>
      </c>
    </row>
    <row r="88" customFormat="false" ht="17.4" hidden="false" customHeight="true" outlineLevel="0" collapsed="false">
      <c r="A88" s="36" t="n">
        <v>74</v>
      </c>
      <c r="B88" s="37"/>
      <c r="C88" s="38"/>
      <c r="D88" s="38"/>
      <c r="E88" s="39"/>
      <c r="F88" s="40" t="n">
        <f aca="false">IFERROR(N(+E88)-N(+K88)-N(+L88),0)</f>
        <v>0</v>
      </c>
      <c r="G88" s="41"/>
      <c r="H88" s="41"/>
      <c r="I88" s="39"/>
      <c r="J88" s="40" t="n">
        <f aca="false">IFERROR(N(+I88)-N(+G88)-N(+H88),0)</f>
        <v>0</v>
      </c>
      <c r="K88" s="41"/>
      <c r="L88" s="41"/>
      <c r="M88" s="38"/>
      <c r="N88" s="38"/>
      <c r="O88" s="38"/>
      <c r="P88" s="42"/>
      <c r="Q88" s="0" t="str">
        <f aca="false">IF(AND(G88="",H88="",K88="",L88=""),"",IF(OR(G88="ORIG.",H88="ORIG.",K88="ORIG.",L88="ORIG."),"ORIG.",IFERROR(IF(AND((I88-G88-H88)&lt;60,I88&gt;0),"PĀRZĀĢ "&amp;I88,IF((I88-G88-H88)&gt;=60,"",""))&amp;IF(AND((E88-K88-L88)&lt;60,E88&gt;0),"PĀRZĀĢ "&amp;E88,IF((E88-K88-L88)&gt;=60,"","")),"")))</f>
        <v/>
      </c>
      <c r="R88" s="43" t="str">
        <f aca="false">Q88&amp;""</f>
        <v/>
      </c>
      <c r="S88" s="0" t="str">
        <f aca="false">IF(AND(E88="",I88=""),"",IF(OR(ISNUMBER(FIND(",",T(E88))),ISNUMBER(FIND(",",T(I88)))),"BEZ KOMATA !",""))</f>
        <v/>
      </c>
      <c r="T88" s="43" t="str">
        <f aca="false">Y88&amp;""</f>
        <v/>
      </c>
      <c r="U88" s="43" t="str">
        <f aca="false">Z88&amp;""</f>
        <v/>
      </c>
      <c r="Y88" s="0" t="str">
        <f aca="false">IF(E88="","",IF(ISNUMBER(FIND(",",E88)),VALUE(SUBSTITUTE(E88,",",".")),""))</f>
        <v/>
      </c>
      <c r="Z88" s="0" t="str">
        <f aca="false">IF(I88="","",IF(ISNUMBER(FIND(",",I88)),VALUE(SUBSTITUTE(I88,",",".")),""))</f>
        <v/>
      </c>
    </row>
    <row r="89" customFormat="false" ht="17.4" hidden="false" customHeight="true" outlineLevel="0" collapsed="false">
      <c r="A89" s="36" t="n">
        <v>75</v>
      </c>
      <c r="B89" s="37"/>
      <c r="C89" s="38"/>
      <c r="D89" s="38"/>
      <c r="E89" s="39"/>
      <c r="F89" s="40" t="n">
        <f aca="false">IFERROR(N(+E89)-N(+K89)-N(+L89),0)</f>
        <v>0</v>
      </c>
      <c r="G89" s="41"/>
      <c r="H89" s="41"/>
      <c r="I89" s="39"/>
      <c r="J89" s="40" t="n">
        <f aca="false">IFERROR(N(+I89)-N(+G89)-N(+H89),0)</f>
        <v>0</v>
      </c>
      <c r="K89" s="41"/>
      <c r="L89" s="41"/>
      <c r="M89" s="38"/>
      <c r="N89" s="38"/>
      <c r="O89" s="38"/>
      <c r="P89" s="42"/>
      <c r="Q89" s="0" t="str">
        <f aca="false">IF(AND(G89="",H89="",K89="",L89=""),"",IF(OR(G89="ORIG.",H89="ORIG.",K89="ORIG.",L89="ORIG."),"ORIG.",IFERROR(IF(AND((I89-G89-H89)&lt;60,I89&gt;0),"PĀRZĀĢ "&amp;I89,IF((I89-G89-H89)&gt;=60,"",""))&amp;IF(AND((E89-K89-L89)&lt;60,E89&gt;0),"PĀRZĀĢ "&amp;E89,IF((E89-K89-L89)&gt;=60,"","")),"")))</f>
        <v/>
      </c>
      <c r="R89" s="43" t="str">
        <f aca="false">Q89&amp;""</f>
        <v/>
      </c>
      <c r="S89" s="0" t="str">
        <f aca="false">IF(AND(E89="",I89=""),"",IF(OR(ISNUMBER(FIND(",",T(E89))),ISNUMBER(FIND(",",T(I89)))),"BEZ KOMATA !",""))</f>
        <v/>
      </c>
      <c r="T89" s="43" t="str">
        <f aca="false">Y89&amp;""</f>
        <v/>
      </c>
      <c r="U89" s="43" t="str">
        <f aca="false">Z89&amp;""</f>
        <v/>
      </c>
      <c r="Y89" s="0" t="str">
        <f aca="false">IF(E89="","",IF(ISNUMBER(FIND(",",E89)),VALUE(SUBSTITUTE(E89,",",".")),""))</f>
        <v/>
      </c>
      <c r="Z89" s="0" t="str">
        <f aca="false">IF(I89="","",IF(ISNUMBER(FIND(",",I89)),VALUE(SUBSTITUTE(I89,",",".")),""))</f>
        <v/>
      </c>
    </row>
    <row r="90" customFormat="false" ht="17.4" hidden="false" customHeight="true" outlineLevel="0" collapsed="false">
      <c r="A90" s="36" t="n">
        <v>76</v>
      </c>
      <c r="B90" s="37"/>
      <c r="C90" s="38"/>
      <c r="D90" s="38"/>
      <c r="E90" s="39"/>
      <c r="F90" s="40" t="n">
        <f aca="false">IFERROR(N(+E90)-N(+K90)-N(+L90),0)</f>
        <v>0</v>
      </c>
      <c r="G90" s="41"/>
      <c r="H90" s="41"/>
      <c r="I90" s="39"/>
      <c r="J90" s="40" t="n">
        <f aca="false">IFERROR(N(+I90)-N(+G90)-N(+H90),0)</f>
        <v>0</v>
      </c>
      <c r="K90" s="41"/>
      <c r="L90" s="41"/>
      <c r="M90" s="38"/>
      <c r="N90" s="38"/>
      <c r="O90" s="38"/>
      <c r="P90" s="42"/>
      <c r="Q90" s="0" t="str">
        <f aca="false">IF(AND(G90="",H90="",K90="",L90=""),"",IF(OR(G90="ORIG.",H90="ORIG.",K90="ORIG.",L90="ORIG."),"ORIG.",IFERROR(IF(AND((I90-G90-H90)&lt;60,I90&gt;0),"PĀRZĀĢ "&amp;I90,IF((I90-G90-H90)&gt;=60,"",""))&amp;IF(AND((E90-K90-L90)&lt;60,E90&gt;0),"PĀRZĀĢ "&amp;E90,IF((E90-K90-L90)&gt;=60,"","")),"")))</f>
        <v/>
      </c>
      <c r="R90" s="43" t="str">
        <f aca="false">Q90&amp;""</f>
        <v/>
      </c>
      <c r="S90" s="0" t="str">
        <f aca="false">IF(AND(E90="",I90=""),"",IF(OR(ISNUMBER(FIND(",",T(E90))),ISNUMBER(FIND(",",T(I90)))),"BEZ KOMATA !",""))</f>
        <v/>
      </c>
      <c r="T90" s="43" t="str">
        <f aca="false">Y90&amp;""</f>
        <v/>
      </c>
      <c r="U90" s="43" t="str">
        <f aca="false">Z90&amp;""</f>
        <v/>
      </c>
      <c r="Y90" s="0" t="str">
        <f aca="false">IF(E90="","",IF(ISNUMBER(FIND(",",E90)),VALUE(SUBSTITUTE(E90,",",".")),""))</f>
        <v/>
      </c>
      <c r="Z90" s="0" t="str">
        <f aca="false">IF(I90="","",IF(ISNUMBER(FIND(",",I90)),VALUE(SUBSTITUTE(I90,",",".")),""))</f>
        <v/>
      </c>
    </row>
    <row r="91" customFormat="false" ht="17.4" hidden="false" customHeight="true" outlineLevel="0" collapsed="false">
      <c r="A91" s="36" t="n">
        <v>77</v>
      </c>
      <c r="B91" s="37"/>
      <c r="C91" s="38"/>
      <c r="D91" s="38"/>
      <c r="E91" s="39"/>
      <c r="F91" s="40" t="n">
        <f aca="false">IFERROR(N(+E91)-N(+K91)-N(+L91),0)</f>
        <v>0</v>
      </c>
      <c r="G91" s="41"/>
      <c r="H91" s="41"/>
      <c r="I91" s="39"/>
      <c r="J91" s="40" t="n">
        <f aca="false">IFERROR(N(+I91)-N(+G91)-N(+H91),0)</f>
        <v>0</v>
      </c>
      <c r="K91" s="41"/>
      <c r="L91" s="41"/>
      <c r="M91" s="38"/>
      <c r="N91" s="38"/>
      <c r="O91" s="38"/>
      <c r="P91" s="42"/>
      <c r="Q91" s="0" t="str">
        <f aca="false">IF(AND(G91="",H91="",K91="",L91=""),"",IF(OR(G91="ORIG.",H91="ORIG.",K91="ORIG.",L91="ORIG."),"ORIG.",IFERROR(IF(AND((I91-G91-H91)&lt;60,I91&gt;0),"PĀRZĀĢ "&amp;I91,IF((I91-G91-H91)&gt;=60,"",""))&amp;IF(AND((E91-K91-L91)&lt;60,E91&gt;0),"PĀRZĀĢ "&amp;E91,IF((E91-K91-L91)&gt;=60,"","")),"")))</f>
        <v/>
      </c>
      <c r="R91" s="43" t="str">
        <f aca="false">Q91&amp;""</f>
        <v/>
      </c>
      <c r="S91" s="0" t="str">
        <f aca="false">IF(AND(E91="",I91=""),"",IF(OR(ISNUMBER(FIND(",",T(E91))),ISNUMBER(FIND(",",T(I91)))),"BEZ KOMATA !",""))</f>
        <v/>
      </c>
      <c r="T91" s="43" t="str">
        <f aca="false">Y91&amp;""</f>
        <v/>
      </c>
      <c r="U91" s="43" t="str">
        <f aca="false">Z91&amp;""</f>
        <v/>
      </c>
      <c r="Y91" s="0" t="str">
        <f aca="false">IF(E91="","",IF(ISNUMBER(FIND(",",E91)),VALUE(SUBSTITUTE(E91,",",".")),""))</f>
        <v/>
      </c>
      <c r="Z91" s="0" t="str">
        <f aca="false">IF(I91="","",IF(ISNUMBER(FIND(",",I91)),VALUE(SUBSTITUTE(I91,",",".")),""))</f>
        <v/>
      </c>
    </row>
    <row r="92" customFormat="false" ht="17.4" hidden="false" customHeight="true" outlineLevel="0" collapsed="false">
      <c r="A92" s="36" t="n">
        <v>78</v>
      </c>
      <c r="B92" s="37"/>
      <c r="C92" s="38"/>
      <c r="D92" s="38"/>
      <c r="E92" s="39"/>
      <c r="F92" s="40" t="n">
        <f aca="false">IFERROR(N(+E92)-N(+K92)-N(+L92),0)</f>
        <v>0</v>
      </c>
      <c r="G92" s="41"/>
      <c r="H92" s="41"/>
      <c r="I92" s="39"/>
      <c r="J92" s="40" t="n">
        <f aca="false">IFERROR(N(+I92)-N(+G92)-N(+H92),0)</f>
        <v>0</v>
      </c>
      <c r="K92" s="41"/>
      <c r="L92" s="41"/>
      <c r="M92" s="38"/>
      <c r="N92" s="38"/>
      <c r="O92" s="38"/>
      <c r="P92" s="42"/>
      <c r="Q92" s="0" t="str">
        <f aca="false">IF(AND(G92="",H92="",K92="",L92=""),"",IF(OR(G92="ORIG.",H92="ORIG.",K92="ORIG.",L92="ORIG."),"ORIG.",IFERROR(IF(AND((I92-G92-H92)&lt;60,I92&gt;0),"PĀRZĀĢ "&amp;I92,IF((I92-G92-H92)&gt;=60,"",""))&amp;IF(AND((E92-K92-L92)&lt;60,E92&gt;0),"PĀRZĀĢ "&amp;E92,IF((E92-K92-L92)&gt;=60,"","")),"")))</f>
        <v/>
      </c>
      <c r="R92" s="43" t="str">
        <f aca="false">Q92&amp;""</f>
        <v/>
      </c>
      <c r="S92" s="0" t="str">
        <f aca="false">IF(AND(E92="",I92=""),"",IF(OR(ISNUMBER(FIND(",",T(E92))),ISNUMBER(FIND(",",T(I92)))),"BEZ KOMATA !",""))</f>
        <v/>
      </c>
      <c r="T92" s="43" t="str">
        <f aca="false">Y92&amp;""</f>
        <v/>
      </c>
      <c r="U92" s="43" t="str">
        <f aca="false">Z92&amp;""</f>
        <v/>
      </c>
      <c r="Y92" s="0" t="str">
        <f aca="false">IF(E92="","",IF(ISNUMBER(FIND(",",E92)),VALUE(SUBSTITUTE(E92,",",".")),""))</f>
        <v/>
      </c>
      <c r="Z92" s="0" t="str">
        <f aca="false">IF(I92="","",IF(ISNUMBER(FIND(",",I92)),VALUE(SUBSTITUTE(I92,",",".")),""))</f>
        <v/>
      </c>
    </row>
    <row r="93" customFormat="false" ht="17.4" hidden="false" customHeight="true" outlineLevel="0" collapsed="false">
      <c r="A93" s="36" t="n">
        <v>79</v>
      </c>
      <c r="B93" s="37"/>
      <c r="C93" s="38"/>
      <c r="D93" s="38"/>
      <c r="E93" s="39"/>
      <c r="F93" s="40" t="n">
        <f aca="false">IFERROR(N(+E93)-N(+K93)-N(+L93),0)</f>
        <v>0</v>
      </c>
      <c r="G93" s="41"/>
      <c r="H93" s="41"/>
      <c r="I93" s="39"/>
      <c r="J93" s="40" t="n">
        <f aca="false">IFERROR(N(+I93)-N(+G93)-N(+H93),0)</f>
        <v>0</v>
      </c>
      <c r="K93" s="41"/>
      <c r="L93" s="41"/>
      <c r="M93" s="38"/>
      <c r="N93" s="38"/>
      <c r="O93" s="38"/>
      <c r="P93" s="42"/>
      <c r="Q93" s="0" t="str">
        <f aca="false">IF(AND(G93="",H93="",K93="",L93=""),"",IF(OR(G93="ORIG.",H93="ORIG.",K93="ORIG.",L93="ORIG."),"ORIG.",IFERROR(IF(AND((I93-G93-H93)&lt;60,I93&gt;0),"PĀRZĀĢ "&amp;I93,IF((I93-G93-H93)&gt;=60,"",""))&amp;IF(AND((E93-K93-L93)&lt;60,E93&gt;0),"PĀRZĀĢ "&amp;E93,IF((E93-K93-L93)&gt;=60,"","")),"")))</f>
        <v/>
      </c>
      <c r="R93" s="43" t="str">
        <f aca="false">Q93&amp;""</f>
        <v/>
      </c>
      <c r="S93" s="0" t="str">
        <f aca="false">IF(AND(E93="",I93=""),"",IF(OR(ISNUMBER(FIND(",",T(E93))),ISNUMBER(FIND(",",T(I93)))),"BEZ KOMATA !",""))</f>
        <v/>
      </c>
      <c r="T93" s="43" t="str">
        <f aca="false">Y93&amp;""</f>
        <v/>
      </c>
      <c r="U93" s="43" t="str">
        <f aca="false">Z93&amp;""</f>
        <v/>
      </c>
      <c r="Y93" s="0" t="str">
        <f aca="false">IF(E93="","",IF(ISNUMBER(FIND(",",E93)),VALUE(SUBSTITUTE(E93,",",".")),""))</f>
        <v/>
      </c>
      <c r="Z93" s="0" t="str">
        <f aca="false">IF(I93="","",IF(ISNUMBER(FIND(",",I93)),VALUE(SUBSTITUTE(I93,",",".")),""))</f>
        <v/>
      </c>
    </row>
    <row r="94" customFormat="false" ht="17.4" hidden="false" customHeight="true" outlineLevel="0" collapsed="false">
      <c r="A94" s="36" t="n">
        <v>80</v>
      </c>
      <c r="B94" s="37"/>
      <c r="C94" s="38"/>
      <c r="D94" s="38"/>
      <c r="E94" s="39"/>
      <c r="F94" s="40" t="n">
        <f aca="false">IFERROR(N(+E94)-N(+K94)-N(+L94),0)</f>
        <v>0</v>
      </c>
      <c r="G94" s="41"/>
      <c r="H94" s="41"/>
      <c r="I94" s="39"/>
      <c r="J94" s="40" t="n">
        <f aca="false">IFERROR(N(+I94)-N(+G94)-N(+H94),0)</f>
        <v>0</v>
      </c>
      <c r="K94" s="41"/>
      <c r="L94" s="41"/>
      <c r="M94" s="38"/>
      <c r="N94" s="38"/>
      <c r="O94" s="38"/>
      <c r="P94" s="42"/>
      <c r="Q94" s="0" t="str">
        <f aca="false">IF(AND(G94="",H94="",K94="",L94=""),"",IF(OR(G94="ORIG.",H94="ORIG.",K94="ORIG.",L94="ORIG."),"ORIG.",IFERROR(IF(AND((I94-G94-H94)&lt;60,I94&gt;0),"PĀRZĀĢ "&amp;I94,IF((I94-G94-H94)&gt;=60,"",""))&amp;IF(AND((E94-K94-L94)&lt;60,E94&gt;0),"PĀRZĀĢ "&amp;E94,IF((E94-K94-L94)&gt;=60,"","")),"")))</f>
        <v/>
      </c>
      <c r="R94" s="43" t="str">
        <f aca="false">Q94&amp;""</f>
        <v/>
      </c>
      <c r="S94" s="0" t="str">
        <f aca="false">IF(AND(E94="",I94=""),"",IF(OR(ISNUMBER(FIND(",",T(E94))),ISNUMBER(FIND(",",T(I94)))),"BEZ KOMATA !",""))</f>
        <v/>
      </c>
      <c r="T94" s="43" t="str">
        <f aca="false">Y94&amp;""</f>
        <v/>
      </c>
      <c r="U94" s="43" t="str">
        <f aca="false">Z94&amp;""</f>
        <v/>
      </c>
      <c r="Y94" s="0" t="str">
        <f aca="false">IF(E94="","",IF(ISNUMBER(FIND(",",E94)),VALUE(SUBSTITUTE(E94,",",".")),""))</f>
        <v/>
      </c>
      <c r="Z94" s="0" t="str">
        <f aca="false">IF(I94="","",IF(ISNUMBER(FIND(",",I94)),VALUE(SUBSTITUTE(I94,",",".")),""))</f>
        <v/>
      </c>
    </row>
    <row r="95" customFormat="false" ht="17.4" hidden="false" customHeight="true" outlineLevel="0" collapsed="false">
      <c r="A95" s="36" t="n">
        <v>81</v>
      </c>
      <c r="B95" s="37"/>
      <c r="C95" s="38"/>
      <c r="D95" s="38"/>
      <c r="E95" s="39"/>
      <c r="F95" s="40" t="n">
        <f aca="false">IFERROR(N(+E95)-N(+K95)-N(+L95),0)</f>
        <v>0</v>
      </c>
      <c r="G95" s="41"/>
      <c r="H95" s="41"/>
      <c r="I95" s="39"/>
      <c r="J95" s="40" t="n">
        <f aca="false">IFERROR(N(+I95)-N(+G95)-N(+H95),0)</f>
        <v>0</v>
      </c>
      <c r="K95" s="41"/>
      <c r="L95" s="41"/>
      <c r="M95" s="38"/>
      <c r="N95" s="38"/>
      <c r="O95" s="38"/>
      <c r="P95" s="42"/>
      <c r="Q95" s="0" t="str">
        <f aca="false">IF(AND(G95="",H95="",K95="",L95=""),"",IF(OR(G95="ORIG.",H95="ORIG.",K95="ORIG.",L95="ORIG."),"ORIG.",IFERROR(IF(AND((I95-G95-H95)&lt;60,I95&gt;0),"PĀRZĀĢ "&amp;I95,IF((I95-G95-H95)&gt;=60,"",""))&amp;IF(AND((E95-K95-L95)&lt;60,E95&gt;0),"PĀRZĀĢ "&amp;E95,IF((E95-K95-L95)&gt;=60,"","")),"")))</f>
        <v/>
      </c>
      <c r="R95" s="43" t="str">
        <f aca="false">Q95&amp;""</f>
        <v/>
      </c>
      <c r="S95" s="0" t="str">
        <f aca="false">IF(AND(E95="",I95=""),"",IF(OR(ISNUMBER(FIND(",",T(E95))),ISNUMBER(FIND(",",T(I95)))),"BEZ KOMATA !",""))</f>
        <v/>
      </c>
      <c r="T95" s="43" t="str">
        <f aca="false">Y95&amp;""</f>
        <v/>
      </c>
      <c r="U95" s="43" t="str">
        <f aca="false">Z95&amp;""</f>
        <v/>
      </c>
      <c r="Y95" s="0" t="str">
        <f aca="false">IF(E95="","",IF(ISNUMBER(FIND(",",E95)),VALUE(SUBSTITUTE(E95,",",".")),""))</f>
        <v/>
      </c>
      <c r="Z95" s="0" t="str">
        <f aca="false">IF(I95="","",IF(ISNUMBER(FIND(",",I95)),VALUE(SUBSTITUTE(I95,",",".")),""))</f>
        <v/>
      </c>
    </row>
    <row r="96" customFormat="false" ht="17.4" hidden="false" customHeight="true" outlineLevel="0" collapsed="false">
      <c r="A96" s="36" t="n">
        <v>82</v>
      </c>
      <c r="B96" s="37"/>
      <c r="C96" s="38"/>
      <c r="D96" s="38"/>
      <c r="E96" s="39"/>
      <c r="F96" s="40" t="n">
        <f aca="false">IFERROR(N(+E96)-N(+K96)-N(+L96),0)</f>
        <v>0</v>
      </c>
      <c r="G96" s="41"/>
      <c r="H96" s="41"/>
      <c r="I96" s="39"/>
      <c r="J96" s="40" t="n">
        <f aca="false">IFERROR(N(+I96)-N(+G96)-N(+H96),0)</f>
        <v>0</v>
      </c>
      <c r="K96" s="41"/>
      <c r="L96" s="41"/>
      <c r="M96" s="38"/>
      <c r="N96" s="38"/>
      <c r="O96" s="38"/>
      <c r="P96" s="42"/>
      <c r="Q96" s="0" t="str">
        <f aca="false">IF(AND(G96="",H96="",K96="",L96=""),"",IF(OR(G96="ORIG.",H96="ORIG.",K96="ORIG.",L96="ORIG."),"ORIG.",IFERROR(IF(AND((I96-G96-H96)&lt;60,I96&gt;0),"PĀRZĀĢ "&amp;I96,IF((I96-G96-H96)&gt;=60,"",""))&amp;IF(AND((E96-K96-L96)&lt;60,E96&gt;0),"PĀRZĀĢ "&amp;E96,IF((E96-K96-L96)&gt;=60,"","")),"")))</f>
        <v/>
      </c>
      <c r="R96" s="43" t="str">
        <f aca="false">Q96&amp;""</f>
        <v/>
      </c>
      <c r="S96" s="0" t="str">
        <f aca="false">IF(AND(E96="",I96=""),"",IF(OR(ISNUMBER(FIND(",",T(E96))),ISNUMBER(FIND(",",T(I96)))),"BEZ KOMATA !",""))</f>
        <v/>
      </c>
      <c r="T96" s="43" t="str">
        <f aca="false">Y96&amp;""</f>
        <v/>
      </c>
      <c r="U96" s="43" t="str">
        <f aca="false">Z96&amp;""</f>
        <v/>
      </c>
      <c r="Y96" s="0" t="str">
        <f aca="false">IF(E96="","",IF(ISNUMBER(FIND(",",E96)),VALUE(SUBSTITUTE(E96,",",".")),""))</f>
        <v/>
      </c>
      <c r="Z96" s="0" t="str">
        <f aca="false">IF(I96="","",IF(ISNUMBER(FIND(",",I96)),VALUE(SUBSTITUTE(I96,",",".")),""))</f>
        <v/>
      </c>
    </row>
    <row r="97" customFormat="false" ht="17.4" hidden="false" customHeight="true" outlineLevel="0" collapsed="false">
      <c r="A97" s="36" t="n">
        <v>83</v>
      </c>
      <c r="B97" s="37"/>
      <c r="C97" s="38"/>
      <c r="D97" s="38"/>
      <c r="E97" s="39"/>
      <c r="F97" s="40" t="n">
        <f aca="false">IFERROR(N(+E97)-N(+K97)-N(+L97),0)</f>
        <v>0</v>
      </c>
      <c r="G97" s="41"/>
      <c r="H97" s="41"/>
      <c r="I97" s="39"/>
      <c r="J97" s="40" t="n">
        <f aca="false">IFERROR(N(+I97)-N(+G97)-N(+H97),0)</f>
        <v>0</v>
      </c>
      <c r="K97" s="41"/>
      <c r="L97" s="41"/>
      <c r="M97" s="38"/>
      <c r="N97" s="38"/>
      <c r="O97" s="38"/>
      <c r="P97" s="42"/>
      <c r="Q97" s="0" t="str">
        <f aca="false">IF(AND(G97="",H97="",K97="",L97=""),"",IF(OR(G97="ORIG.",H97="ORIG.",K97="ORIG.",L97="ORIG."),"ORIG.",IFERROR(IF(AND((I97-G97-H97)&lt;60,I97&gt;0),"PĀRZĀĢ "&amp;I97,IF((I97-G97-H97)&gt;=60,"",""))&amp;IF(AND((E97-K97-L97)&lt;60,E97&gt;0),"PĀRZĀĢ "&amp;E97,IF((E97-K97-L97)&gt;=60,"","")),"")))</f>
        <v/>
      </c>
      <c r="R97" s="43" t="str">
        <f aca="false">Q97&amp;""</f>
        <v/>
      </c>
      <c r="S97" s="0" t="str">
        <f aca="false">IF(AND(E97="",I97=""),"",IF(OR(ISNUMBER(FIND(",",T(E97))),ISNUMBER(FIND(",",T(I97)))),"BEZ KOMATA !",""))</f>
        <v/>
      </c>
      <c r="T97" s="43" t="str">
        <f aca="false">Y97&amp;""</f>
        <v/>
      </c>
      <c r="U97" s="43" t="str">
        <f aca="false">Z97&amp;""</f>
        <v/>
      </c>
      <c r="Y97" s="0" t="str">
        <f aca="false">IF(E97="","",IF(ISNUMBER(FIND(",",E97)),VALUE(SUBSTITUTE(E97,",",".")),""))</f>
        <v/>
      </c>
      <c r="Z97" s="0" t="str">
        <f aca="false">IF(I97="","",IF(ISNUMBER(FIND(",",I97)),VALUE(SUBSTITUTE(I97,",",".")),""))</f>
        <v/>
      </c>
    </row>
    <row r="98" customFormat="false" ht="17.4" hidden="false" customHeight="true" outlineLevel="0" collapsed="false">
      <c r="A98" s="36" t="n">
        <v>84</v>
      </c>
      <c r="B98" s="37"/>
      <c r="C98" s="38"/>
      <c r="D98" s="38"/>
      <c r="E98" s="39"/>
      <c r="F98" s="40" t="n">
        <f aca="false">IFERROR(N(+E98)-N(+K98)-N(+L98),0)</f>
        <v>0</v>
      </c>
      <c r="G98" s="41"/>
      <c r="H98" s="41"/>
      <c r="I98" s="39"/>
      <c r="J98" s="40" t="n">
        <f aca="false">IFERROR(N(+I98)-N(+G98)-N(+H98),0)</f>
        <v>0</v>
      </c>
      <c r="K98" s="41"/>
      <c r="L98" s="41"/>
      <c r="M98" s="38"/>
      <c r="N98" s="38"/>
      <c r="O98" s="38"/>
      <c r="P98" s="42"/>
      <c r="Q98" s="0" t="str">
        <f aca="false">IF(AND(G98="",H98="",K98="",L98=""),"",IF(OR(G98="ORIG.",H98="ORIG.",K98="ORIG.",L98="ORIG."),"ORIG.",IFERROR(IF(AND((I98-G98-H98)&lt;60,I98&gt;0),"PĀRZĀĢ "&amp;I98,IF((I98-G98-H98)&gt;=60,"",""))&amp;IF(AND((E98-K98-L98)&lt;60,E98&gt;0),"PĀRZĀĢ "&amp;E98,IF((E98-K98-L98)&gt;=60,"","")),"")))</f>
        <v/>
      </c>
      <c r="R98" s="43" t="str">
        <f aca="false">Q98&amp;""</f>
        <v/>
      </c>
      <c r="S98" s="0" t="str">
        <f aca="false">IF(AND(E98="",I98=""),"",IF(OR(ISNUMBER(FIND(",",T(E98))),ISNUMBER(FIND(",",T(I98)))),"BEZ KOMATA !",""))</f>
        <v/>
      </c>
      <c r="T98" s="43" t="str">
        <f aca="false">Y98&amp;""</f>
        <v/>
      </c>
      <c r="U98" s="43" t="str">
        <f aca="false">Z98&amp;""</f>
        <v/>
      </c>
      <c r="Y98" s="0" t="str">
        <f aca="false">IF(E98="","",IF(ISNUMBER(FIND(",",E98)),VALUE(SUBSTITUTE(E98,",",".")),""))</f>
        <v/>
      </c>
      <c r="Z98" s="0" t="str">
        <f aca="false">IF(I98="","",IF(ISNUMBER(FIND(",",I98)),VALUE(SUBSTITUTE(I98,",",".")),""))</f>
        <v/>
      </c>
    </row>
    <row r="99" customFormat="false" ht="17.4" hidden="false" customHeight="true" outlineLevel="0" collapsed="false">
      <c r="A99" s="36" t="n">
        <v>85</v>
      </c>
      <c r="B99" s="37"/>
      <c r="C99" s="38"/>
      <c r="D99" s="38"/>
      <c r="E99" s="39"/>
      <c r="F99" s="40" t="n">
        <f aca="false">IFERROR(N(+E99)-N(+K99)-N(+L99),0)</f>
        <v>0</v>
      </c>
      <c r="G99" s="41"/>
      <c r="H99" s="41"/>
      <c r="I99" s="39"/>
      <c r="J99" s="40" t="n">
        <f aca="false">IFERROR(N(+I99)-N(+G99)-N(+H99),0)</f>
        <v>0</v>
      </c>
      <c r="K99" s="41"/>
      <c r="L99" s="41"/>
      <c r="M99" s="38"/>
      <c r="N99" s="38"/>
      <c r="O99" s="38"/>
      <c r="P99" s="42"/>
      <c r="Q99" s="0" t="str">
        <f aca="false">IF(AND(G99="",H99="",K99="",L99=""),"",IF(OR(G99="ORIG.",H99="ORIG.",K99="ORIG.",L99="ORIG."),"ORIG.",IFERROR(IF(AND((I99-G99-H99)&lt;60,I99&gt;0),"PĀRZĀĢ "&amp;I99,IF((I99-G99-H99)&gt;=60,"",""))&amp;IF(AND((E99-K99-L99)&lt;60,E99&gt;0),"PĀRZĀĢ "&amp;E99,IF((E99-K99-L99)&gt;=60,"","")),"")))</f>
        <v/>
      </c>
      <c r="R99" s="43" t="str">
        <f aca="false">Q99&amp;""</f>
        <v/>
      </c>
      <c r="S99" s="0" t="str">
        <f aca="false">IF(AND(E99="",I99=""),"",IF(OR(ISNUMBER(FIND(",",T(E99))),ISNUMBER(FIND(",",T(I99)))),"BEZ KOMATA !",""))</f>
        <v/>
      </c>
      <c r="T99" s="43" t="str">
        <f aca="false">Y99&amp;""</f>
        <v/>
      </c>
      <c r="U99" s="43" t="str">
        <f aca="false">Z99&amp;""</f>
        <v/>
      </c>
      <c r="Y99" s="0" t="str">
        <f aca="false">IF(E99="","",IF(ISNUMBER(FIND(",",E99)),VALUE(SUBSTITUTE(E99,",",".")),""))</f>
        <v/>
      </c>
      <c r="Z99" s="0" t="str">
        <f aca="false">IF(I99="","",IF(ISNUMBER(FIND(",",I99)),VALUE(SUBSTITUTE(I99,",",".")),""))</f>
        <v/>
      </c>
    </row>
    <row r="100" customFormat="false" ht="17.4" hidden="false" customHeight="true" outlineLevel="0" collapsed="false">
      <c r="A100" s="36" t="n">
        <v>86</v>
      </c>
      <c r="B100" s="37"/>
      <c r="C100" s="38"/>
      <c r="D100" s="38"/>
      <c r="E100" s="39"/>
      <c r="F100" s="40" t="n">
        <f aca="false">IFERROR(N(+E100)-N(+K100)-N(+L100),0)</f>
        <v>0</v>
      </c>
      <c r="G100" s="41"/>
      <c r="H100" s="41"/>
      <c r="I100" s="39"/>
      <c r="J100" s="40" t="n">
        <f aca="false">IFERROR(N(+I100)-N(+G100)-N(+H100),0)</f>
        <v>0</v>
      </c>
      <c r="K100" s="41"/>
      <c r="L100" s="41"/>
      <c r="M100" s="38"/>
      <c r="N100" s="38"/>
      <c r="O100" s="38"/>
      <c r="P100" s="42"/>
      <c r="Q100" s="0" t="str">
        <f aca="false">IF(AND(G100="",H100="",K100="",L100=""),"",IF(OR(G100="ORIG.",H100="ORIG.",K100="ORIG.",L100="ORIG."),"ORIG.",IFERROR(IF(AND((I100-G100-H100)&lt;60,I100&gt;0),"PĀRZĀĢ "&amp;I100,IF((I100-G100-H100)&gt;=60,"",""))&amp;IF(AND((E100-K100-L100)&lt;60,E100&gt;0),"PĀRZĀĢ "&amp;E100,IF((E100-K100-L100)&gt;=60,"","")),"")))</f>
        <v/>
      </c>
      <c r="R100" s="43" t="str">
        <f aca="false">Q100&amp;""</f>
        <v/>
      </c>
      <c r="S100" s="0" t="str">
        <f aca="false">IF(AND(E100="",I100=""),"",IF(OR(ISNUMBER(FIND(",",T(E100))),ISNUMBER(FIND(",",T(I100)))),"BEZ KOMATA !",""))</f>
        <v/>
      </c>
      <c r="T100" s="43" t="str">
        <f aca="false">Y100&amp;""</f>
        <v/>
      </c>
      <c r="U100" s="43" t="str">
        <f aca="false">Z100&amp;""</f>
        <v/>
      </c>
      <c r="Y100" s="0" t="str">
        <f aca="false">IF(E100="","",IF(ISNUMBER(FIND(",",E100)),VALUE(SUBSTITUTE(E100,",",".")),""))</f>
        <v/>
      </c>
      <c r="Z100" s="0" t="str">
        <f aca="false">IF(I100="","",IF(ISNUMBER(FIND(",",I100)),VALUE(SUBSTITUTE(I100,",",".")),""))</f>
        <v/>
      </c>
    </row>
    <row r="101" customFormat="false" ht="17.4" hidden="false" customHeight="true" outlineLevel="0" collapsed="false">
      <c r="A101" s="36" t="n">
        <v>87</v>
      </c>
      <c r="B101" s="37"/>
      <c r="C101" s="38"/>
      <c r="D101" s="38"/>
      <c r="E101" s="39"/>
      <c r="F101" s="40" t="n">
        <f aca="false">IFERROR(N(+E101)-N(+K101)-N(+L101),0)</f>
        <v>0</v>
      </c>
      <c r="G101" s="41"/>
      <c r="H101" s="41"/>
      <c r="I101" s="39"/>
      <c r="J101" s="40" t="n">
        <f aca="false">IFERROR(N(+I101)-N(+G101)-N(+H101),0)</f>
        <v>0</v>
      </c>
      <c r="K101" s="41"/>
      <c r="L101" s="41"/>
      <c r="M101" s="38"/>
      <c r="N101" s="38"/>
      <c r="O101" s="38"/>
      <c r="P101" s="42"/>
      <c r="Q101" s="0" t="str">
        <f aca="false">IF(AND(G101="",H101="",K101="",L101=""),"",IF(OR(G101="ORIG.",H101="ORIG.",K101="ORIG.",L101="ORIG."),"ORIG.",IFERROR(IF(AND((I101-G101-H101)&lt;60,I101&gt;0),"PĀRZĀĢ "&amp;I101,IF((I101-G101-H101)&gt;=60,"",""))&amp;IF(AND((E101-K101-L101)&lt;60,E101&gt;0),"PĀRZĀĢ "&amp;E101,IF((E101-K101-L101)&gt;=60,"","")),"")))</f>
        <v/>
      </c>
      <c r="R101" s="43" t="str">
        <f aca="false">Q101&amp;""</f>
        <v/>
      </c>
      <c r="S101" s="0" t="str">
        <f aca="false">IF(AND(E101="",I101=""),"",IF(OR(ISNUMBER(FIND(",",T(E101))),ISNUMBER(FIND(",",T(I101)))),"BEZ KOMATA !",""))</f>
        <v/>
      </c>
      <c r="T101" s="43" t="str">
        <f aca="false">Y101&amp;""</f>
        <v/>
      </c>
      <c r="U101" s="43" t="str">
        <f aca="false">Z101&amp;""</f>
        <v/>
      </c>
      <c r="Y101" s="0" t="str">
        <f aca="false">IF(E101="","",IF(ISNUMBER(FIND(",",E101)),VALUE(SUBSTITUTE(E101,",",".")),""))</f>
        <v/>
      </c>
      <c r="Z101" s="0" t="str">
        <f aca="false">IF(I101="","",IF(ISNUMBER(FIND(",",I101)),VALUE(SUBSTITUTE(I101,",",".")),""))</f>
        <v/>
      </c>
    </row>
    <row r="102" customFormat="false" ht="17.4" hidden="false" customHeight="true" outlineLevel="0" collapsed="false">
      <c r="A102" s="36" t="n">
        <v>88</v>
      </c>
      <c r="B102" s="37"/>
      <c r="C102" s="38"/>
      <c r="D102" s="38"/>
      <c r="E102" s="39"/>
      <c r="F102" s="40" t="n">
        <f aca="false">IFERROR(N(+E102)-N(+K102)-N(+L102),0)</f>
        <v>0</v>
      </c>
      <c r="G102" s="41"/>
      <c r="H102" s="41"/>
      <c r="I102" s="39"/>
      <c r="J102" s="40" t="n">
        <f aca="false">IFERROR(N(+I102)-N(+G102)-N(+H102),0)</f>
        <v>0</v>
      </c>
      <c r="K102" s="41"/>
      <c r="L102" s="41"/>
      <c r="M102" s="38"/>
      <c r="N102" s="38"/>
      <c r="O102" s="38"/>
      <c r="P102" s="42"/>
      <c r="Q102" s="0" t="str">
        <f aca="false">IF(AND(G102="",H102="",K102="",L102=""),"",IF(OR(G102="ORIG.",H102="ORIG.",K102="ORIG.",L102="ORIG."),"ORIG.",IFERROR(IF(AND((I102-G102-H102)&lt;60,I102&gt;0),"PĀRZĀĢ "&amp;I102,IF((I102-G102-H102)&gt;=60,"",""))&amp;IF(AND((E102-K102-L102)&lt;60,E102&gt;0),"PĀRZĀĢ "&amp;E102,IF((E102-K102-L102)&gt;=60,"","")),"")))</f>
        <v/>
      </c>
      <c r="R102" s="43" t="str">
        <f aca="false">Q102&amp;""</f>
        <v/>
      </c>
      <c r="S102" s="0" t="str">
        <f aca="false">IF(AND(E102="",I102=""),"",IF(OR(ISNUMBER(FIND(",",T(E102))),ISNUMBER(FIND(",",T(I102)))),"BEZ KOMATA !",""))</f>
        <v/>
      </c>
      <c r="T102" s="43" t="str">
        <f aca="false">Y102&amp;""</f>
        <v/>
      </c>
      <c r="U102" s="43" t="str">
        <f aca="false">Z102&amp;""</f>
        <v/>
      </c>
      <c r="Y102" s="0" t="str">
        <f aca="false">IF(E102="","",IF(ISNUMBER(FIND(",",E102)),VALUE(SUBSTITUTE(E102,",",".")),""))</f>
        <v/>
      </c>
      <c r="Z102" s="0" t="str">
        <f aca="false">IF(I102="","",IF(ISNUMBER(FIND(",",I102)),VALUE(SUBSTITUTE(I102,",",".")),""))</f>
        <v/>
      </c>
    </row>
    <row r="103" customFormat="false" ht="17.4" hidden="false" customHeight="true" outlineLevel="0" collapsed="false">
      <c r="A103" s="36" t="n">
        <v>89</v>
      </c>
      <c r="B103" s="37"/>
      <c r="C103" s="38"/>
      <c r="D103" s="38"/>
      <c r="E103" s="39"/>
      <c r="F103" s="40" t="n">
        <f aca="false">IFERROR(N(+E103)-N(+K103)-N(+L103),0)</f>
        <v>0</v>
      </c>
      <c r="G103" s="41"/>
      <c r="H103" s="41"/>
      <c r="I103" s="39"/>
      <c r="J103" s="40" t="n">
        <f aca="false">IFERROR(N(+I103)-N(+G103)-N(+H103),0)</f>
        <v>0</v>
      </c>
      <c r="K103" s="41"/>
      <c r="L103" s="41"/>
      <c r="M103" s="38"/>
      <c r="N103" s="38"/>
      <c r="O103" s="38"/>
      <c r="P103" s="42"/>
      <c r="Q103" s="0" t="str">
        <f aca="false">IF(AND(G103="",H103="",K103="",L103=""),"",IF(OR(G103="ORIG.",H103="ORIG.",K103="ORIG.",L103="ORIG."),"ORIG.",IFERROR(IF(AND((I103-G103-H103)&lt;60,I103&gt;0),"PĀRZĀĢ "&amp;I103,IF((I103-G103-H103)&gt;=60,"",""))&amp;IF(AND((E103-K103-L103)&lt;60,E103&gt;0),"PĀRZĀĢ "&amp;E103,IF((E103-K103-L103)&gt;=60,"","")),"")))</f>
        <v/>
      </c>
      <c r="R103" s="43" t="str">
        <f aca="false">Q103&amp;""</f>
        <v/>
      </c>
      <c r="S103" s="0" t="str">
        <f aca="false">IF(AND(E103="",I103=""),"",IF(OR(ISNUMBER(FIND(",",T(E103))),ISNUMBER(FIND(",",T(I103)))),"BEZ KOMATA !",""))</f>
        <v/>
      </c>
      <c r="T103" s="43" t="str">
        <f aca="false">Y103&amp;""</f>
        <v/>
      </c>
      <c r="U103" s="43" t="str">
        <f aca="false">Z103&amp;""</f>
        <v/>
      </c>
      <c r="Y103" s="0" t="str">
        <f aca="false">IF(E103="","",IF(ISNUMBER(FIND(",",E103)),VALUE(SUBSTITUTE(E103,",",".")),""))</f>
        <v/>
      </c>
      <c r="Z103" s="0" t="str">
        <f aca="false">IF(I103="","",IF(ISNUMBER(FIND(",",I103)),VALUE(SUBSTITUTE(I103,",",".")),""))</f>
        <v/>
      </c>
    </row>
    <row r="104" customFormat="false" ht="17.4" hidden="false" customHeight="true" outlineLevel="0" collapsed="false">
      <c r="A104" s="36" t="n">
        <v>90</v>
      </c>
      <c r="B104" s="37"/>
      <c r="C104" s="38"/>
      <c r="D104" s="38"/>
      <c r="E104" s="39"/>
      <c r="F104" s="40" t="n">
        <f aca="false">IFERROR(N(+E104)-N(+K104)-N(+L104),0)</f>
        <v>0</v>
      </c>
      <c r="G104" s="41"/>
      <c r="H104" s="41"/>
      <c r="I104" s="39"/>
      <c r="J104" s="40" t="n">
        <f aca="false">IFERROR(N(+I104)-N(+G104)-N(+H104),0)</f>
        <v>0</v>
      </c>
      <c r="K104" s="41"/>
      <c r="L104" s="41"/>
      <c r="M104" s="38"/>
      <c r="N104" s="38"/>
      <c r="O104" s="38"/>
      <c r="P104" s="42"/>
      <c r="Q104" s="0" t="str">
        <f aca="false">IF(AND(G104="",H104="",K104="",L104=""),"",IF(OR(G104="ORIG.",H104="ORIG.",K104="ORIG.",L104="ORIG."),"ORIG.",IFERROR(IF(AND((I104-G104-H104)&lt;60,I104&gt;0),"PĀRZĀĢ "&amp;I104,IF((I104-G104-H104)&gt;=60,"",""))&amp;IF(AND((E104-K104-L104)&lt;60,E104&gt;0),"PĀRZĀĢ "&amp;E104,IF((E104-K104-L104)&gt;=60,"","")),"")))</f>
        <v/>
      </c>
      <c r="R104" s="43" t="str">
        <f aca="false">Q104&amp;""</f>
        <v/>
      </c>
      <c r="S104" s="0" t="str">
        <f aca="false">IF(AND(E104="",I104=""),"",IF(OR(ISNUMBER(FIND(",",T(E104))),ISNUMBER(FIND(",",T(I104)))),"BEZ KOMATA !",""))</f>
        <v/>
      </c>
      <c r="T104" s="43" t="str">
        <f aca="false">Y104&amp;""</f>
        <v/>
      </c>
      <c r="U104" s="43" t="str">
        <f aca="false">Z104&amp;""</f>
        <v/>
      </c>
      <c r="Y104" s="0" t="str">
        <f aca="false">IF(E104="","",IF(ISNUMBER(FIND(",",E104)),VALUE(SUBSTITUTE(E104,",",".")),""))</f>
        <v/>
      </c>
      <c r="Z104" s="0" t="str">
        <f aca="false">IF(I104="","",IF(ISNUMBER(FIND(",",I104)),VALUE(SUBSTITUTE(I104,",",".")),""))</f>
        <v/>
      </c>
    </row>
    <row r="105" customFormat="false" ht="17.4" hidden="false" customHeight="true" outlineLevel="0" collapsed="false">
      <c r="A105" s="36" t="n">
        <v>91</v>
      </c>
      <c r="B105" s="37"/>
      <c r="C105" s="38"/>
      <c r="D105" s="38"/>
      <c r="E105" s="39"/>
      <c r="F105" s="40" t="n">
        <f aca="false">IFERROR(N(+E105)-N(+K105)-N(+L105),0)</f>
        <v>0</v>
      </c>
      <c r="G105" s="41"/>
      <c r="H105" s="41"/>
      <c r="I105" s="39"/>
      <c r="J105" s="40" t="n">
        <f aca="false">IFERROR(N(+I105)-N(+G105)-N(+H105),0)</f>
        <v>0</v>
      </c>
      <c r="K105" s="41"/>
      <c r="L105" s="41"/>
      <c r="M105" s="38"/>
      <c r="N105" s="38"/>
      <c r="O105" s="38"/>
      <c r="P105" s="42"/>
      <c r="Q105" s="0" t="str">
        <f aca="false">IF(AND(G105="",H105="",K105="",L105=""),"",IF(OR(G105="ORIG.",H105="ORIG.",K105="ORIG.",L105="ORIG."),"ORIG.",IFERROR(IF(AND((I105-G105-H105)&lt;60,I105&gt;0),"PĀRZĀĢ "&amp;I105,IF((I105-G105-H105)&gt;=60,"",""))&amp;IF(AND((E105-K105-L105)&lt;60,E105&gt;0),"PĀRZĀĢ "&amp;E105,IF((E105-K105-L105)&gt;=60,"","")),"")))</f>
        <v/>
      </c>
      <c r="R105" s="43" t="str">
        <f aca="false">Q105&amp;""</f>
        <v/>
      </c>
      <c r="S105" s="0" t="str">
        <f aca="false">IF(AND(E105="",I105=""),"",IF(OR(ISNUMBER(FIND(",",T(E105))),ISNUMBER(FIND(",",T(I105)))),"BEZ KOMATA !",""))</f>
        <v/>
      </c>
      <c r="T105" s="43" t="str">
        <f aca="false">Y105&amp;""</f>
        <v/>
      </c>
      <c r="U105" s="43" t="str">
        <f aca="false">Z105&amp;""</f>
        <v/>
      </c>
      <c r="Y105" s="0" t="str">
        <f aca="false">IF(E105="","",IF(ISNUMBER(FIND(",",E105)),VALUE(SUBSTITUTE(E105,",",".")),""))</f>
        <v/>
      </c>
      <c r="Z105" s="0" t="str">
        <f aca="false">IF(I105="","",IF(ISNUMBER(FIND(",",I105)),VALUE(SUBSTITUTE(I105,",",".")),""))</f>
        <v/>
      </c>
    </row>
    <row r="106" customFormat="false" ht="17.4" hidden="false" customHeight="true" outlineLevel="0" collapsed="false">
      <c r="A106" s="36" t="n">
        <v>92</v>
      </c>
      <c r="B106" s="37"/>
      <c r="C106" s="38"/>
      <c r="D106" s="38"/>
      <c r="E106" s="39"/>
      <c r="F106" s="40" t="n">
        <f aca="false">IFERROR(N(+E106)-N(+K106)-N(+L106),0)</f>
        <v>0</v>
      </c>
      <c r="G106" s="41"/>
      <c r="H106" s="41"/>
      <c r="I106" s="39"/>
      <c r="J106" s="40" t="n">
        <f aca="false">IFERROR(N(+I106)-N(+G106)-N(+H106),0)</f>
        <v>0</v>
      </c>
      <c r="K106" s="41"/>
      <c r="L106" s="41"/>
      <c r="M106" s="38"/>
      <c r="N106" s="38"/>
      <c r="O106" s="38"/>
      <c r="P106" s="42"/>
      <c r="Q106" s="0" t="str">
        <f aca="false">IF(AND(G106="",H106="",K106="",L106=""),"",IF(OR(G106="ORIG.",H106="ORIG.",K106="ORIG.",L106="ORIG."),"ORIG.",IFERROR(IF(AND((I106-G106-H106)&lt;60,I106&gt;0),"PĀRZĀĢ "&amp;I106,IF((I106-G106-H106)&gt;=60,"",""))&amp;IF(AND((E106-K106-L106)&lt;60,E106&gt;0),"PĀRZĀĢ "&amp;E106,IF((E106-K106-L106)&gt;=60,"","")),"")))</f>
        <v/>
      </c>
      <c r="R106" s="43" t="str">
        <f aca="false">Q106&amp;""</f>
        <v/>
      </c>
      <c r="S106" s="0" t="str">
        <f aca="false">IF(AND(E106="",I106=""),"",IF(OR(ISNUMBER(FIND(",",T(E106))),ISNUMBER(FIND(",",T(I106)))),"BEZ KOMATA !",""))</f>
        <v/>
      </c>
      <c r="T106" s="43" t="str">
        <f aca="false">Y106&amp;""</f>
        <v/>
      </c>
      <c r="U106" s="43" t="str">
        <f aca="false">Z106&amp;""</f>
        <v/>
      </c>
      <c r="Y106" s="0" t="str">
        <f aca="false">IF(E106="","",IF(ISNUMBER(FIND(",",E106)),VALUE(SUBSTITUTE(E106,",",".")),""))</f>
        <v/>
      </c>
      <c r="Z106" s="0" t="str">
        <f aca="false">IF(I106="","",IF(ISNUMBER(FIND(",",I106)),VALUE(SUBSTITUTE(I106,",",".")),""))</f>
        <v/>
      </c>
    </row>
    <row r="107" customFormat="false" ht="17.4" hidden="false" customHeight="true" outlineLevel="0" collapsed="false">
      <c r="A107" s="36" t="n">
        <v>93</v>
      </c>
      <c r="B107" s="37"/>
      <c r="C107" s="38"/>
      <c r="D107" s="38"/>
      <c r="E107" s="39"/>
      <c r="F107" s="40" t="n">
        <f aca="false">IFERROR(N(+E107)-N(+K107)-N(+L107),0)</f>
        <v>0</v>
      </c>
      <c r="G107" s="41"/>
      <c r="H107" s="41"/>
      <c r="I107" s="39"/>
      <c r="J107" s="40" t="n">
        <f aca="false">IFERROR(N(+I107)-N(+G107)-N(+H107),0)</f>
        <v>0</v>
      </c>
      <c r="K107" s="41"/>
      <c r="L107" s="41"/>
      <c r="M107" s="38"/>
      <c r="N107" s="38"/>
      <c r="O107" s="38"/>
      <c r="P107" s="42"/>
      <c r="Q107" s="0" t="str">
        <f aca="false">IF(AND(G107="",H107="",K107="",L107=""),"",IF(OR(G107="ORIG.",H107="ORIG.",K107="ORIG.",L107="ORIG."),"ORIG.",IFERROR(IF(AND((I107-G107-H107)&lt;60,I107&gt;0),"PĀRZĀĢ "&amp;I107,IF((I107-G107-H107)&gt;=60,"",""))&amp;IF(AND((E107-K107-L107)&lt;60,E107&gt;0),"PĀRZĀĢ "&amp;E107,IF((E107-K107-L107)&gt;=60,"","")),"")))</f>
        <v/>
      </c>
      <c r="R107" s="43" t="str">
        <f aca="false">Q107&amp;""</f>
        <v/>
      </c>
      <c r="S107" s="0" t="str">
        <f aca="false">IF(AND(E107="",I107=""),"",IF(OR(ISNUMBER(FIND(",",T(E107))),ISNUMBER(FIND(",",T(I107)))),"BEZ KOMATA !",""))</f>
        <v/>
      </c>
      <c r="T107" s="43" t="str">
        <f aca="false">Y107&amp;""</f>
        <v/>
      </c>
      <c r="U107" s="43" t="str">
        <f aca="false">Z107&amp;""</f>
        <v/>
      </c>
      <c r="Y107" s="0" t="str">
        <f aca="false">IF(E107="","",IF(ISNUMBER(FIND(",",E107)),VALUE(SUBSTITUTE(E107,",",".")),""))</f>
        <v/>
      </c>
      <c r="Z107" s="0" t="str">
        <f aca="false">IF(I107="","",IF(ISNUMBER(FIND(",",I107)),VALUE(SUBSTITUTE(I107,",",".")),""))</f>
        <v/>
      </c>
    </row>
    <row r="108" customFormat="false" ht="17.4" hidden="false" customHeight="true" outlineLevel="0" collapsed="false">
      <c r="A108" s="36" t="n">
        <v>94</v>
      </c>
      <c r="B108" s="37"/>
      <c r="C108" s="38"/>
      <c r="D108" s="38"/>
      <c r="E108" s="39"/>
      <c r="F108" s="40" t="n">
        <f aca="false">IFERROR(N(+E108)-N(+K108)-N(+L108),0)</f>
        <v>0</v>
      </c>
      <c r="G108" s="41"/>
      <c r="H108" s="41"/>
      <c r="I108" s="39"/>
      <c r="J108" s="40" t="n">
        <f aca="false">IFERROR(N(+I108)-N(+G108)-N(+H108),0)</f>
        <v>0</v>
      </c>
      <c r="K108" s="41"/>
      <c r="L108" s="41"/>
      <c r="M108" s="38"/>
      <c r="N108" s="38"/>
      <c r="O108" s="38"/>
      <c r="P108" s="42"/>
      <c r="Q108" s="0" t="str">
        <f aca="false">IF(AND(G108="",H108="",K108="",L108=""),"",IF(OR(G108="ORIG.",H108="ORIG.",K108="ORIG.",L108="ORIG."),"ORIG.",IFERROR(IF(AND((I108-G108-H108)&lt;60,I108&gt;0),"PĀRZĀĢ "&amp;I108,IF((I108-G108-H108)&gt;=60,"",""))&amp;IF(AND((E108-K108-L108)&lt;60,E108&gt;0),"PĀRZĀĢ "&amp;E108,IF((E108-K108-L108)&gt;=60,"","")),"")))</f>
        <v/>
      </c>
      <c r="R108" s="43" t="str">
        <f aca="false">Q108&amp;""</f>
        <v/>
      </c>
      <c r="S108" s="0" t="str">
        <f aca="false">IF(AND(E108="",I108=""),"",IF(OR(ISNUMBER(FIND(",",T(E108))),ISNUMBER(FIND(",",T(I108)))),"BEZ KOMATA !",""))</f>
        <v/>
      </c>
      <c r="T108" s="43" t="str">
        <f aca="false">Y108&amp;""</f>
        <v/>
      </c>
      <c r="U108" s="43" t="str">
        <f aca="false">Z108&amp;""</f>
        <v/>
      </c>
      <c r="Y108" s="0" t="str">
        <f aca="false">IF(E108="","",IF(ISNUMBER(FIND(",",E108)),VALUE(SUBSTITUTE(E108,",",".")),""))</f>
        <v/>
      </c>
      <c r="Z108" s="0" t="str">
        <f aca="false">IF(I108="","",IF(ISNUMBER(FIND(",",I108)),VALUE(SUBSTITUTE(I108,",",".")),""))</f>
        <v/>
      </c>
    </row>
    <row r="109" customFormat="false" ht="17.4" hidden="false" customHeight="true" outlineLevel="0" collapsed="false">
      <c r="A109" s="36" t="n">
        <v>95</v>
      </c>
      <c r="B109" s="37"/>
      <c r="C109" s="38"/>
      <c r="D109" s="38"/>
      <c r="E109" s="39"/>
      <c r="F109" s="40" t="n">
        <f aca="false">IFERROR(N(+E109)-N(+K109)-N(+L109),0)</f>
        <v>0</v>
      </c>
      <c r="G109" s="41"/>
      <c r="H109" s="41"/>
      <c r="I109" s="39"/>
      <c r="J109" s="40" t="n">
        <f aca="false">IFERROR(N(+I109)-N(+G109)-N(+H109),0)</f>
        <v>0</v>
      </c>
      <c r="K109" s="41"/>
      <c r="L109" s="41"/>
      <c r="M109" s="38"/>
      <c r="N109" s="38"/>
      <c r="O109" s="38"/>
      <c r="P109" s="42"/>
      <c r="Q109" s="0" t="str">
        <f aca="false">IF(AND(G109="",H109="",K109="",L109=""),"",IF(OR(G109="ORIG.",H109="ORIG.",K109="ORIG.",L109="ORIG."),"ORIG.",IFERROR(IF(AND((I109-G109-H109)&lt;60,I109&gt;0),"PĀRZĀĢ "&amp;I109,IF((I109-G109-H109)&gt;=60,"",""))&amp;IF(AND((E109-K109-L109)&lt;60,E109&gt;0),"PĀRZĀĢ "&amp;E109,IF((E109-K109-L109)&gt;=60,"","")),"")))</f>
        <v/>
      </c>
      <c r="R109" s="43" t="str">
        <f aca="false">Q109&amp;""</f>
        <v/>
      </c>
      <c r="S109" s="0" t="str">
        <f aca="false">IF(AND(E109="",I109=""),"",IF(OR(ISNUMBER(FIND(",",T(E109))),ISNUMBER(FIND(",",T(I109)))),"BEZ KOMATA !",""))</f>
        <v/>
      </c>
      <c r="T109" s="43" t="str">
        <f aca="false">Y109&amp;""</f>
        <v/>
      </c>
      <c r="U109" s="43" t="str">
        <f aca="false">Z109&amp;""</f>
        <v/>
      </c>
      <c r="Y109" s="0" t="str">
        <f aca="false">IF(E109="","",IF(ISNUMBER(FIND(",",E109)),VALUE(SUBSTITUTE(E109,",",".")),""))</f>
        <v/>
      </c>
      <c r="Z109" s="0" t="str">
        <f aca="false">IF(I109="","",IF(ISNUMBER(FIND(",",I109)),VALUE(SUBSTITUTE(I109,",",".")),""))</f>
        <v/>
      </c>
    </row>
    <row r="110" customFormat="false" ht="17.4" hidden="false" customHeight="true" outlineLevel="0" collapsed="false">
      <c r="A110" s="36" t="n">
        <v>96</v>
      </c>
      <c r="B110" s="37"/>
      <c r="C110" s="38"/>
      <c r="D110" s="38"/>
      <c r="E110" s="39"/>
      <c r="F110" s="40" t="n">
        <f aca="false">IFERROR(N(+E110)-N(+K110)-N(+L110),0)</f>
        <v>0</v>
      </c>
      <c r="G110" s="41"/>
      <c r="H110" s="41"/>
      <c r="I110" s="39"/>
      <c r="J110" s="40" t="n">
        <f aca="false">IFERROR(N(+I110)-N(+G110)-N(+H110),0)</f>
        <v>0</v>
      </c>
      <c r="K110" s="41"/>
      <c r="L110" s="41"/>
      <c r="M110" s="38"/>
      <c r="N110" s="38"/>
      <c r="O110" s="38"/>
      <c r="P110" s="42"/>
      <c r="Q110" s="0" t="str">
        <f aca="false">IF(AND(G110="",H110="",K110="",L110=""),"",IF(OR(G110="ORIG.",H110="ORIG.",K110="ORIG.",L110="ORIG."),"ORIG.",IFERROR(IF(AND((I110-G110-H110)&lt;60,I110&gt;0),"PĀRZĀĢ "&amp;I110,IF((I110-G110-H110)&gt;=60,"",""))&amp;IF(AND((E110-K110-L110)&lt;60,E110&gt;0),"PĀRZĀĢ "&amp;E110,IF((E110-K110-L110)&gt;=60,"","")),"")))</f>
        <v/>
      </c>
      <c r="R110" s="43" t="str">
        <f aca="false">Q110&amp;""</f>
        <v/>
      </c>
      <c r="S110" s="0" t="str">
        <f aca="false">IF(AND(E110="",I110=""),"",IF(OR(ISNUMBER(FIND(",",T(E110))),ISNUMBER(FIND(",",T(I110)))),"BEZ KOMATA !",""))</f>
        <v/>
      </c>
      <c r="T110" s="43" t="str">
        <f aca="false">Y110&amp;""</f>
        <v/>
      </c>
      <c r="U110" s="43" t="str">
        <f aca="false">Z110&amp;""</f>
        <v/>
      </c>
      <c r="Y110" s="0" t="str">
        <f aca="false">IF(E110="","",IF(ISNUMBER(FIND(",",E110)),VALUE(SUBSTITUTE(E110,",",".")),""))</f>
        <v/>
      </c>
      <c r="Z110" s="0" t="str">
        <f aca="false">IF(I110="","",IF(ISNUMBER(FIND(",",I110)),VALUE(SUBSTITUTE(I110,",",".")),""))</f>
        <v/>
      </c>
    </row>
    <row r="111" customFormat="false" ht="17.4" hidden="false" customHeight="true" outlineLevel="0" collapsed="false">
      <c r="A111" s="36" t="n">
        <v>97</v>
      </c>
      <c r="B111" s="37"/>
      <c r="C111" s="38"/>
      <c r="D111" s="38"/>
      <c r="E111" s="39"/>
      <c r="F111" s="40" t="n">
        <f aca="false">IFERROR(N(+E111)-N(+K111)-N(+L111),0)</f>
        <v>0</v>
      </c>
      <c r="G111" s="41"/>
      <c r="H111" s="41"/>
      <c r="I111" s="39"/>
      <c r="J111" s="40" t="n">
        <f aca="false">IFERROR(N(+I111)-N(+G111)-N(+H111),0)</f>
        <v>0</v>
      </c>
      <c r="K111" s="41"/>
      <c r="L111" s="41"/>
      <c r="M111" s="38"/>
      <c r="N111" s="38"/>
      <c r="O111" s="38"/>
      <c r="P111" s="42"/>
      <c r="Q111" s="0" t="str">
        <f aca="false">IF(AND(G111="",H111="",K111="",L111=""),"",IF(OR(G111="ORIG.",H111="ORIG.",K111="ORIG.",L111="ORIG."),"ORIG.",IFERROR(IF(AND((I111-G111-H111)&lt;60,I111&gt;0),"PĀRZĀĢ "&amp;I111,IF((I111-G111-H111)&gt;=60,"",""))&amp;IF(AND((E111-K111-L111)&lt;60,E111&gt;0),"PĀRZĀĢ "&amp;E111,IF((E111-K111-L111)&gt;=60,"","")),"")))</f>
        <v/>
      </c>
      <c r="R111" s="43" t="str">
        <f aca="false">Q111&amp;""</f>
        <v/>
      </c>
      <c r="S111" s="0" t="str">
        <f aca="false">IF(AND(E111="",I111=""),"",IF(OR(ISNUMBER(FIND(",",T(E111))),ISNUMBER(FIND(",",T(I111)))),"BEZ KOMATA !",""))</f>
        <v/>
      </c>
      <c r="T111" s="43" t="str">
        <f aca="false">Y111&amp;""</f>
        <v/>
      </c>
      <c r="U111" s="43" t="str">
        <f aca="false">Z111&amp;""</f>
        <v/>
      </c>
      <c r="Y111" s="0" t="str">
        <f aca="false">IF(E111="","",IF(ISNUMBER(FIND(",",E111)),VALUE(SUBSTITUTE(E111,",",".")),""))</f>
        <v/>
      </c>
      <c r="Z111" s="0" t="str">
        <f aca="false">IF(I111="","",IF(ISNUMBER(FIND(",",I111)),VALUE(SUBSTITUTE(I111,",",".")),""))</f>
        <v/>
      </c>
    </row>
    <row r="112" customFormat="false" ht="17.4" hidden="false" customHeight="true" outlineLevel="0" collapsed="false">
      <c r="A112" s="36" t="n">
        <v>98</v>
      </c>
      <c r="B112" s="37"/>
      <c r="C112" s="38"/>
      <c r="D112" s="38"/>
      <c r="E112" s="39"/>
      <c r="F112" s="40" t="n">
        <f aca="false">IFERROR(N(+E112)-N(+K112)-N(+L112),0)</f>
        <v>0</v>
      </c>
      <c r="G112" s="41"/>
      <c r="H112" s="41"/>
      <c r="I112" s="39"/>
      <c r="J112" s="40" t="n">
        <f aca="false">IFERROR(N(+I112)-N(+G112)-N(+H112),0)</f>
        <v>0</v>
      </c>
      <c r="K112" s="41"/>
      <c r="L112" s="41"/>
      <c r="M112" s="38"/>
      <c r="N112" s="38"/>
      <c r="O112" s="38"/>
      <c r="P112" s="42"/>
      <c r="Q112" s="0" t="str">
        <f aca="false">IF(AND(G112="",H112="",K112="",L112=""),"",IF(OR(G112="ORIG.",H112="ORIG.",K112="ORIG.",L112="ORIG."),"ORIG.",IFERROR(IF(AND((I112-G112-H112)&lt;60,I112&gt;0),"PĀRZĀĢ "&amp;I112,IF((I112-G112-H112)&gt;=60,"",""))&amp;IF(AND((E112-K112-L112)&lt;60,E112&gt;0),"PĀRZĀĢ "&amp;E112,IF((E112-K112-L112)&gt;=60,"","")),"")))</f>
        <v/>
      </c>
      <c r="R112" s="43" t="str">
        <f aca="false">Q112&amp;""</f>
        <v/>
      </c>
      <c r="S112" s="0" t="str">
        <f aca="false">IF(AND(E112="",I112=""),"",IF(OR(ISNUMBER(FIND(",",T(E112))),ISNUMBER(FIND(",",T(I112)))),"BEZ KOMATA !",""))</f>
        <v/>
      </c>
      <c r="T112" s="43" t="str">
        <f aca="false">Y112&amp;""</f>
        <v/>
      </c>
      <c r="U112" s="43" t="str">
        <f aca="false">Z112&amp;""</f>
        <v/>
      </c>
      <c r="Y112" s="0" t="str">
        <f aca="false">IF(E112="","",IF(ISNUMBER(FIND(",",E112)),VALUE(SUBSTITUTE(E112,",",".")),""))</f>
        <v/>
      </c>
      <c r="Z112" s="0" t="str">
        <f aca="false">IF(I112="","",IF(ISNUMBER(FIND(",",I112)),VALUE(SUBSTITUTE(I112,",",".")),""))</f>
        <v/>
      </c>
    </row>
    <row r="113" customFormat="false" ht="17.4" hidden="false" customHeight="true" outlineLevel="0" collapsed="false">
      <c r="A113" s="36" t="n">
        <v>99</v>
      </c>
      <c r="B113" s="37"/>
      <c r="C113" s="38"/>
      <c r="D113" s="38"/>
      <c r="E113" s="39"/>
      <c r="F113" s="40" t="n">
        <f aca="false">IFERROR(N(+E113)-N(+K113)-N(+L113),0)</f>
        <v>0</v>
      </c>
      <c r="G113" s="41"/>
      <c r="H113" s="41"/>
      <c r="I113" s="39"/>
      <c r="J113" s="40" t="n">
        <f aca="false">IFERROR(N(+I113)-N(+G113)-N(+H113),0)</f>
        <v>0</v>
      </c>
      <c r="K113" s="41"/>
      <c r="L113" s="41"/>
      <c r="M113" s="38"/>
      <c r="N113" s="38"/>
      <c r="O113" s="38"/>
      <c r="P113" s="42"/>
      <c r="Q113" s="0" t="str">
        <f aca="false">IF(AND(G113="",H113="",K113="",L113=""),"",IF(OR(G113="ORIG.",H113="ORIG.",K113="ORIG.",L113="ORIG."),"ORIG.",IFERROR(IF(AND((I113-G113-H113)&lt;60,I113&gt;0),"PĀRZĀĢ "&amp;I113,IF((I113-G113-H113)&gt;=60,"",""))&amp;IF(AND((E113-K113-L113)&lt;60,E113&gt;0),"PĀRZĀĢ "&amp;E113,IF((E113-K113-L113)&gt;=60,"","")),"")))</f>
        <v/>
      </c>
      <c r="R113" s="43" t="str">
        <f aca="false">Q113&amp;""</f>
        <v/>
      </c>
      <c r="S113" s="0" t="str">
        <f aca="false">IF(AND(E113="",I113=""),"",IF(OR(ISNUMBER(FIND(",",T(E113))),ISNUMBER(FIND(",",T(I113)))),"BEZ KOMATA !",""))</f>
        <v/>
      </c>
      <c r="T113" s="43" t="str">
        <f aca="false">Y113&amp;""</f>
        <v/>
      </c>
      <c r="U113" s="43" t="str">
        <f aca="false">Z113&amp;""</f>
        <v/>
      </c>
      <c r="Y113" s="0" t="str">
        <f aca="false">IF(E113="","",IF(ISNUMBER(FIND(",",E113)),VALUE(SUBSTITUTE(E113,",",".")),""))</f>
        <v/>
      </c>
      <c r="Z113" s="0" t="str">
        <f aca="false">IF(I113="","",IF(ISNUMBER(FIND(",",I113)),VALUE(SUBSTITUTE(I113,",",".")),""))</f>
        <v/>
      </c>
    </row>
    <row r="114" customFormat="false" ht="17.4" hidden="false" customHeight="true" outlineLevel="0" collapsed="false">
      <c r="A114" s="36" t="n">
        <v>100</v>
      </c>
      <c r="B114" s="37"/>
      <c r="C114" s="38"/>
      <c r="D114" s="38"/>
      <c r="E114" s="39"/>
      <c r="F114" s="40" t="n">
        <f aca="false">IFERROR(N(+E114)-N(+K114)-N(+L114),0)</f>
        <v>0</v>
      </c>
      <c r="G114" s="41"/>
      <c r="H114" s="41"/>
      <c r="I114" s="39"/>
      <c r="J114" s="40" t="n">
        <f aca="false">IFERROR(N(+I114)-N(+G114)-N(+H114),0)</f>
        <v>0</v>
      </c>
      <c r="K114" s="41"/>
      <c r="L114" s="41"/>
      <c r="M114" s="38"/>
      <c r="N114" s="38"/>
      <c r="O114" s="38"/>
      <c r="P114" s="42"/>
      <c r="Q114" s="0" t="str">
        <f aca="false">IF(AND(G114="",H114="",K114="",L114=""),"",IF(OR(G114="ORIG.",H114="ORIG.",K114="ORIG.",L114="ORIG."),"ORIG.",IFERROR(IF(AND((I114-G114-H114)&lt;60,I114&gt;0),"PĀRZĀĢ "&amp;I114,IF((I114-G114-H114)&gt;=60,"",""))&amp;IF(AND((E114-K114-L114)&lt;60,E114&gt;0),"PĀRZĀĢ "&amp;E114,IF((E114-K114-L114)&gt;=60,"","")),"")))</f>
        <v/>
      </c>
      <c r="R114" s="43" t="str">
        <f aca="false">Q114&amp;""</f>
        <v/>
      </c>
      <c r="S114" s="0" t="str">
        <f aca="false">IF(AND(E114="",I114=""),"",IF(OR(ISNUMBER(FIND(",",T(E114))),ISNUMBER(FIND(",",T(I114)))),"BEZ KOMATA !",""))</f>
        <v/>
      </c>
      <c r="T114" s="43" t="str">
        <f aca="false">Y114&amp;""</f>
        <v/>
      </c>
      <c r="U114" s="43" t="str">
        <f aca="false">Z114&amp;""</f>
        <v/>
      </c>
      <c r="Y114" s="0" t="str">
        <f aca="false">IF(E114="","",IF(ISNUMBER(FIND(",",E114)),VALUE(SUBSTITUTE(E114,",",".")),""))</f>
        <v/>
      </c>
      <c r="Z114" s="0" t="str">
        <f aca="false">IF(I114="","",IF(ISNUMBER(FIND(",",I114)),VALUE(SUBSTITUTE(I114,",",".")),""))</f>
        <v/>
      </c>
    </row>
    <row r="115" customFormat="false" ht="17.4" hidden="false" customHeight="true" outlineLevel="0" collapsed="false">
      <c r="A115" s="36" t="n">
        <v>101</v>
      </c>
      <c r="B115" s="37"/>
      <c r="C115" s="38"/>
      <c r="D115" s="38"/>
      <c r="E115" s="39"/>
      <c r="F115" s="40" t="n">
        <f aca="false">IFERROR(N(+E115)-N(+K115)-N(+L115),0)</f>
        <v>0</v>
      </c>
      <c r="G115" s="41"/>
      <c r="H115" s="41"/>
      <c r="I115" s="39"/>
      <c r="J115" s="40" t="n">
        <f aca="false">IFERROR(N(+I115)-N(+G115)-N(+H115),0)</f>
        <v>0</v>
      </c>
      <c r="K115" s="41"/>
      <c r="L115" s="41"/>
      <c r="M115" s="38"/>
      <c r="N115" s="38"/>
      <c r="O115" s="38"/>
      <c r="P115" s="42"/>
      <c r="Q115" s="0" t="str">
        <f aca="false">IF(AND(G115="",H115="",K115="",L115=""),"",IF(OR(G115="ORIG.",H115="ORIG.",K115="ORIG.",L115="ORIG."),"ORIG.",IFERROR(IF(AND((I115-G115-H115)&lt;60,I115&gt;0),"PĀRZĀĢ "&amp;I115,IF((I115-G115-H115)&gt;=60,"",""))&amp;IF(AND((E115-K115-L115)&lt;60,E115&gt;0),"PĀRZĀĢ "&amp;E115,IF((E115-K115-L115)&gt;=60,"","")),"")))</f>
        <v/>
      </c>
      <c r="R115" s="43" t="str">
        <f aca="false">Q115&amp;""</f>
        <v/>
      </c>
      <c r="S115" s="0" t="str">
        <f aca="false">IF(AND(E115="",I115=""),"",IF(OR(ISNUMBER(FIND(",",T(E115))),ISNUMBER(FIND(",",T(I115)))),"BEZ KOMATA !",""))</f>
        <v/>
      </c>
      <c r="T115" s="43" t="str">
        <f aca="false">Y115&amp;""</f>
        <v/>
      </c>
      <c r="U115" s="43" t="str">
        <f aca="false">Z115&amp;""</f>
        <v/>
      </c>
      <c r="Y115" s="0" t="str">
        <f aca="false">IF(E115="","",IF(ISNUMBER(FIND(",",E115)),VALUE(SUBSTITUTE(E115,",",".")),""))</f>
        <v/>
      </c>
      <c r="Z115" s="0" t="str">
        <f aca="false">IF(I115="","",IF(ISNUMBER(FIND(",",I115)),VALUE(SUBSTITUTE(I115,",",".")),""))</f>
        <v/>
      </c>
    </row>
    <row r="116" customFormat="false" ht="17.4" hidden="false" customHeight="true" outlineLevel="0" collapsed="false">
      <c r="A116" s="36" t="n">
        <v>102</v>
      </c>
      <c r="B116" s="37"/>
      <c r="C116" s="38"/>
      <c r="D116" s="38"/>
      <c r="E116" s="39"/>
      <c r="F116" s="40" t="n">
        <f aca="false">IFERROR(N(+E116)-N(+K116)-N(+L116),0)</f>
        <v>0</v>
      </c>
      <c r="G116" s="41"/>
      <c r="H116" s="41"/>
      <c r="I116" s="39"/>
      <c r="J116" s="40" t="n">
        <f aca="false">IFERROR(N(+I116)-N(+G116)-N(+H116),0)</f>
        <v>0</v>
      </c>
      <c r="K116" s="41"/>
      <c r="L116" s="41"/>
      <c r="M116" s="38"/>
      <c r="N116" s="38"/>
      <c r="O116" s="38"/>
      <c r="P116" s="42"/>
      <c r="Q116" s="0" t="str">
        <f aca="false">IF(AND(G116="",H116="",K116="",L116=""),"",IF(OR(G116="ORIG.",H116="ORIG.",K116="ORIG.",L116="ORIG."),"ORIG.",IFERROR(IF(AND((I116-G116-H116)&lt;60,I116&gt;0),"PĀRZĀĢ "&amp;I116,IF((I116-G116-H116)&gt;=60,"",""))&amp;IF(AND((E116-K116-L116)&lt;60,E116&gt;0),"PĀRZĀĢ "&amp;E116,IF((E116-K116-L116)&gt;=60,"","")),"")))</f>
        <v/>
      </c>
      <c r="R116" s="43" t="str">
        <f aca="false">Q116&amp;""</f>
        <v/>
      </c>
      <c r="S116" s="0" t="str">
        <f aca="false">IF(AND(E116="",I116=""),"",IF(OR(ISNUMBER(FIND(",",T(E116))),ISNUMBER(FIND(",",T(I116)))),"BEZ KOMATA !",""))</f>
        <v/>
      </c>
      <c r="T116" s="43" t="str">
        <f aca="false">Y116&amp;""</f>
        <v/>
      </c>
      <c r="U116" s="43" t="str">
        <f aca="false">Z116&amp;""</f>
        <v/>
      </c>
      <c r="Y116" s="0" t="str">
        <f aca="false">IF(E116="","",IF(ISNUMBER(FIND(",",E116)),VALUE(SUBSTITUTE(E116,",",".")),""))</f>
        <v/>
      </c>
      <c r="Z116" s="0" t="str">
        <f aca="false">IF(I116="","",IF(ISNUMBER(FIND(",",I116)),VALUE(SUBSTITUTE(I116,",",".")),""))</f>
        <v/>
      </c>
    </row>
    <row r="117" customFormat="false" ht="17.4" hidden="false" customHeight="true" outlineLevel="0" collapsed="false">
      <c r="A117" s="36" t="n">
        <v>103</v>
      </c>
      <c r="B117" s="37"/>
      <c r="C117" s="38"/>
      <c r="D117" s="38"/>
      <c r="E117" s="39"/>
      <c r="F117" s="40" t="n">
        <f aca="false">IFERROR(N(+E117)-N(+K117)-N(+L117),0)</f>
        <v>0</v>
      </c>
      <c r="G117" s="41"/>
      <c r="H117" s="41"/>
      <c r="I117" s="39"/>
      <c r="J117" s="40" t="n">
        <f aca="false">IFERROR(N(+I117)-N(+G117)-N(+H117),0)</f>
        <v>0</v>
      </c>
      <c r="K117" s="41"/>
      <c r="L117" s="41"/>
      <c r="M117" s="38"/>
      <c r="N117" s="38"/>
      <c r="O117" s="38"/>
      <c r="P117" s="42"/>
      <c r="Q117" s="0" t="str">
        <f aca="false">IF(AND(G117="",H117="",K117="",L117=""),"",IF(OR(G117="ORIG.",H117="ORIG.",K117="ORIG.",L117="ORIG."),"ORIG.",IFERROR(IF(AND((I117-G117-H117)&lt;60,I117&gt;0),"PĀRZĀĢ "&amp;I117,IF((I117-G117-H117)&gt;=60,"",""))&amp;IF(AND((E117-K117-L117)&lt;60,E117&gt;0),"PĀRZĀĢ "&amp;E117,IF((E117-K117-L117)&gt;=60,"","")),"")))</f>
        <v/>
      </c>
      <c r="R117" s="43" t="str">
        <f aca="false">Q117&amp;""</f>
        <v/>
      </c>
      <c r="S117" s="0" t="str">
        <f aca="false">IF(AND(E117="",I117=""),"",IF(OR(ISNUMBER(FIND(",",T(E117))),ISNUMBER(FIND(",",T(I117)))),"BEZ KOMATA !",""))</f>
        <v/>
      </c>
      <c r="T117" s="43" t="str">
        <f aca="false">Y117&amp;""</f>
        <v/>
      </c>
      <c r="U117" s="43" t="str">
        <f aca="false">Z117&amp;""</f>
        <v/>
      </c>
      <c r="Y117" s="0" t="str">
        <f aca="false">IF(E117="","",IF(ISNUMBER(FIND(",",E117)),VALUE(SUBSTITUTE(E117,",",".")),""))</f>
        <v/>
      </c>
      <c r="Z117" s="0" t="str">
        <f aca="false">IF(I117="","",IF(ISNUMBER(FIND(",",I117)),VALUE(SUBSTITUTE(I117,",",".")),""))</f>
        <v/>
      </c>
    </row>
    <row r="118" customFormat="false" ht="17.4" hidden="false" customHeight="true" outlineLevel="0" collapsed="false">
      <c r="A118" s="36" t="n">
        <v>104</v>
      </c>
      <c r="B118" s="37"/>
      <c r="C118" s="38"/>
      <c r="D118" s="38"/>
      <c r="E118" s="39"/>
      <c r="F118" s="40" t="n">
        <f aca="false">IFERROR(N(+E118)-N(+K118)-N(+L118),0)</f>
        <v>0</v>
      </c>
      <c r="G118" s="41"/>
      <c r="H118" s="41"/>
      <c r="I118" s="39"/>
      <c r="J118" s="40" t="n">
        <f aca="false">IFERROR(N(+I118)-N(+G118)-N(+H118),0)</f>
        <v>0</v>
      </c>
      <c r="K118" s="41"/>
      <c r="L118" s="41"/>
      <c r="M118" s="38"/>
      <c r="N118" s="38"/>
      <c r="O118" s="38"/>
      <c r="P118" s="42"/>
      <c r="Q118" s="0" t="str">
        <f aca="false">IF(AND(G118="",H118="",K118="",L118=""),"",IF(OR(G118="ORIG.",H118="ORIG.",K118="ORIG.",L118="ORIG."),"ORIG.",IFERROR(IF(AND((I118-G118-H118)&lt;60,I118&gt;0),"PĀRZĀĢ "&amp;I118,IF((I118-G118-H118)&gt;=60,"",""))&amp;IF(AND((E118-K118-L118)&lt;60,E118&gt;0),"PĀRZĀĢ "&amp;E118,IF((E118-K118-L118)&gt;=60,"","")),"")))</f>
        <v/>
      </c>
      <c r="R118" s="43" t="str">
        <f aca="false">Q118&amp;""</f>
        <v/>
      </c>
      <c r="S118" s="0" t="str">
        <f aca="false">IF(AND(E118="",I118=""),"",IF(OR(ISNUMBER(FIND(",",T(E118))),ISNUMBER(FIND(",",T(I118)))),"BEZ KOMATA !",""))</f>
        <v/>
      </c>
      <c r="T118" s="43" t="str">
        <f aca="false">Y118&amp;""</f>
        <v/>
      </c>
      <c r="U118" s="43" t="str">
        <f aca="false">Z118&amp;""</f>
        <v/>
      </c>
      <c r="Y118" s="0" t="str">
        <f aca="false">IF(E118="","",IF(ISNUMBER(FIND(",",E118)),VALUE(SUBSTITUTE(E118,",",".")),""))</f>
        <v/>
      </c>
      <c r="Z118" s="0" t="str">
        <f aca="false">IF(I118="","",IF(ISNUMBER(FIND(",",I118)),VALUE(SUBSTITUTE(I118,",",".")),""))</f>
        <v/>
      </c>
    </row>
    <row r="119" customFormat="false" ht="17.4" hidden="false" customHeight="true" outlineLevel="0" collapsed="false">
      <c r="A119" s="36" t="n">
        <v>105</v>
      </c>
      <c r="B119" s="37"/>
      <c r="C119" s="38"/>
      <c r="D119" s="38"/>
      <c r="E119" s="39"/>
      <c r="F119" s="40" t="n">
        <f aca="false">IFERROR(N(+E119)-N(+K119)-N(+L119),0)</f>
        <v>0</v>
      </c>
      <c r="G119" s="41"/>
      <c r="H119" s="41"/>
      <c r="I119" s="39"/>
      <c r="J119" s="40" t="n">
        <f aca="false">IFERROR(N(+I119)-N(+G119)-N(+H119),0)</f>
        <v>0</v>
      </c>
      <c r="K119" s="41"/>
      <c r="L119" s="41"/>
      <c r="M119" s="38"/>
      <c r="N119" s="38"/>
      <c r="O119" s="38"/>
      <c r="P119" s="42"/>
      <c r="Q119" s="0" t="str">
        <f aca="false">IF(AND(G119="",H119="",K119="",L119=""),"",IF(OR(G119="ORIG.",H119="ORIG.",K119="ORIG.",L119="ORIG."),"ORIG.",IFERROR(IF(AND((I119-G119-H119)&lt;60,I119&gt;0),"PĀRZĀĢ "&amp;I119,IF((I119-G119-H119)&gt;=60,"",""))&amp;IF(AND((E119-K119-L119)&lt;60,E119&gt;0),"PĀRZĀĢ "&amp;E119,IF((E119-K119-L119)&gt;=60,"","")),"")))</f>
        <v/>
      </c>
      <c r="R119" s="43" t="str">
        <f aca="false">Q119&amp;""</f>
        <v/>
      </c>
      <c r="S119" s="0" t="str">
        <f aca="false">IF(AND(E119="",I119=""),"",IF(OR(ISNUMBER(FIND(",",T(E119))),ISNUMBER(FIND(",",T(I119)))),"BEZ KOMATA !",""))</f>
        <v/>
      </c>
      <c r="T119" s="43" t="str">
        <f aca="false">Y119&amp;""</f>
        <v/>
      </c>
      <c r="U119" s="43" t="str">
        <f aca="false">Z119&amp;""</f>
        <v/>
      </c>
      <c r="Y119" s="0" t="str">
        <f aca="false">IF(E119="","",IF(ISNUMBER(FIND(",",E119)),VALUE(SUBSTITUTE(E119,",",".")),""))</f>
        <v/>
      </c>
      <c r="Z119" s="0" t="str">
        <f aca="false">IF(I119="","",IF(ISNUMBER(FIND(",",I119)),VALUE(SUBSTITUTE(I119,",",".")),""))</f>
        <v/>
      </c>
    </row>
    <row r="120" customFormat="false" ht="17.4" hidden="false" customHeight="true" outlineLevel="0" collapsed="false">
      <c r="A120" s="36" t="n">
        <v>106</v>
      </c>
      <c r="B120" s="37"/>
      <c r="C120" s="38"/>
      <c r="D120" s="38"/>
      <c r="E120" s="39"/>
      <c r="F120" s="40" t="n">
        <f aca="false">IFERROR(N(+E120)-N(+K120)-N(+L120),0)</f>
        <v>0</v>
      </c>
      <c r="G120" s="41"/>
      <c r="H120" s="41"/>
      <c r="I120" s="39"/>
      <c r="J120" s="40" t="n">
        <f aca="false">IFERROR(N(+I120)-N(+G120)-N(+H120),0)</f>
        <v>0</v>
      </c>
      <c r="K120" s="41"/>
      <c r="L120" s="41"/>
      <c r="M120" s="38"/>
      <c r="N120" s="38"/>
      <c r="O120" s="38"/>
      <c r="P120" s="42"/>
      <c r="Q120" s="0" t="str">
        <f aca="false">IF(AND(G120="",H120="",K120="",L120=""),"",IF(OR(G120="ORIG.",H120="ORIG.",K120="ORIG.",L120="ORIG."),"ORIG.",IFERROR(IF(AND((I120-G120-H120)&lt;60,I120&gt;0),"PĀRZĀĢ "&amp;I120,IF((I120-G120-H120)&gt;=60,"",""))&amp;IF(AND((E120-K120-L120)&lt;60,E120&gt;0),"PĀRZĀĢ "&amp;E120,IF((E120-K120-L120)&gt;=60,"","")),"")))</f>
        <v/>
      </c>
      <c r="R120" s="43" t="str">
        <f aca="false">Q120&amp;""</f>
        <v/>
      </c>
      <c r="S120" s="0" t="str">
        <f aca="false">IF(AND(E120="",I120=""),"",IF(OR(ISNUMBER(FIND(",",T(E120))),ISNUMBER(FIND(",",T(I120)))),"BEZ KOMATA !",""))</f>
        <v/>
      </c>
      <c r="T120" s="43" t="str">
        <f aca="false">Y120&amp;""</f>
        <v/>
      </c>
      <c r="U120" s="43" t="str">
        <f aca="false">Z120&amp;""</f>
        <v/>
      </c>
      <c r="Y120" s="0" t="str">
        <f aca="false">IF(E120="","",IF(ISNUMBER(FIND(",",E120)),VALUE(SUBSTITUTE(E120,",",".")),""))</f>
        <v/>
      </c>
      <c r="Z120" s="0" t="str">
        <f aca="false">IF(I120="","",IF(ISNUMBER(FIND(",",I120)),VALUE(SUBSTITUTE(I120,",",".")),""))</f>
        <v/>
      </c>
    </row>
    <row r="121" customFormat="false" ht="17.4" hidden="false" customHeight="true" outlineLevel="0" collapsed="false">
      <c r="A121" s="36" t="n">
        <v>107</v>
      </c>
      <c r="B121" s="37"/>
      <c r="C121" s="38"/>
      <c r="D121" s="38"/>
      <c r="E121" s="39"/>
      <c r="F121" s="40" t="n">
        <f aca="false">IFERROR(N(+E121)-N(+K121)-N(+L121),0)</f>
        <v>0</v>
      </c>
      <c r="G121" s="41"/>
      <c r="H121" s="41"/>
      <c r="I121" s="39"/>
      <c r="J121" s="40" t="n">
        <f aca="false">IFERROR(N(+I121)-N(+G121)-N(+H121),0)</f>
        <v>0</v>
      </c>
      <c r="K121" s="41"/>
      <c r="L121" s="41"/>
      <c r="M121" s="38"/>
      <c r="N121" s="38"/>
      <c r="O121" s="38"/>
      <c r="P121" s="42"/>
      <c r="Q121" s="0" t="str">
        <f aca="false">IF(AND(G121="",H121="",K121="",L121=""),"",IF(OR(G121="ORIG.",H121="ORIG.",K121="ORIG.",L121="ORIG."),"ORIG.",IFERROR(IF(AND((I121-G121-H121)&lt;60,I121&gt;0),"PĀRZĀĢ "&amp;I121,IF((I121-G121-H121)&gt;=60,"",""))&amp;IF(AND((E121-K121-L121)&lt;60,E121&gt;0),"PĀRZĀĢ "&amp;E121,IF((E121-K121-L121)&gt;=60,"","")),"")))</f>
        <v/>
      </c>
      <c r="R121" s="43" t="str">
        <f aca="false">Q121&amp;""</f>
        <v/>
      </c>
      <c r="S121" s="0" t="str">
        <f aca="false">IF(AND(E121="",I121=""),"",IF(OR(ISNUMBER(FIND(",",T(E121))),ISNUMBER(FIND(",",T(I121)))),"BEZ KOMATA !",""))</f>
        <v/>
      </c>
      <c r="T121" s="43" t="str">
        <f aca="false">Y121&amp;""</f>
        <v/>
      </c>
      <c r="U121" s="43" t="str">
        <f aca="false">Z121&amp;""</f>
        <v/>
      </c>
      <c r="Y121" s="0" t="str">
        <f aca="false">IF(E121="","",IF(ISNUMBER(FIND(",",E121)),VALUE(SUBSTITUTE(E121,",",".")),""))</f>
        <v/>
      </c>
      <c r="Z121" s="0" t="str">
        <f aca="false">IF(I121="","",IF(ISNUMBER(FIND(",",I121)),VALUE(SUBSTITUTE(I121,",",".")),""))</f>
        <v/>
      </c>
    </row>
    <row r="122" customFormat="false" ht="17.4" hidden="false" customHeight="true" outlineLevel="0" collapsed="false">
      <c r="A122" s="36" t="n">
        <v>108</v>
      </c>
      <c r="B122" s="37"/>
      <c r="C122" s="38"/>
      <c r="D122" s="38"/>
      <c r="E122" s="39"/>
      <c r="F122" s="40" t="n">
        <f aca="false">IFERROR(N(+E122)-N(+K122)-N(+L122),0)</f>
        <v>0</v>
      </c>
      <c r="G122" s="41"/>
      <c r="H122" s="41"/>
      <c r="I122" s="39"/>
      <c r="J122" s="40" t="n">
        <f aca="false">IFERROR(N(+I122)-N(+G122)-N(+H122),0)</f>
        <v>0</v>
      </c>
      <c r="K122" s="41"/>
      <c r="L122" s="41"/>
      <c r="M122" s="38"/>
      <c r="N122" s="38"/>
      <c r="O122" s="38"/>
      <c r="P122" s="42"/>
      <c r="Q122" s="0" t="str">
        <f aca="false">IF(AND(G122="",H122="",K122="",L122=""),"",IF(OR(G122="ORIG.",H122="ORIG.",K122="ORIG.",L122="ORIG."),"ORIG.",IFERROR(IF(AND((I122-G122-H122)&lt;60,I122&gt;0),"PĀRZĀĢ "&amp;I122,IF((I122-G122-H122)&gt;=60,"",""))&amp;IF(AND((E122-K122-L122)&lt;60,E122&gt;0),"PĀRZĀĢ "&amp;E122,IF((E122-K122-L122)&gt;=60,"","")),"")))</f>
        <v/>
      </c>
      <c r="R122" s="43" t="str">
        <f aca="false">Q122&amp;""</f>
        <v/>
      </c>
      <c r="S122" s="0" t="str">
        <f aca="false">IF(AND(E122="",I122=""),"",IF(OR(ISNUMBER(FIND(",",T(E122))),ISNUMBER(FIND(",",T(I122)))),"BEZ KOMATA !",""))</f>
        <v/>
      </c>
      <c r="T122" s="43" t="str">
        <f aca="false">Y122&amp;""</f>
        <v/>
      </c>
      <c r="U122" s="43" t="str">
        <f aca="false">Z122&amp;""</f>
        <v/>
      </c>
      <c r="Y122" s="0" t="str">
        <f aca="false">IF(E122="","",IF(ISNUMBER(FIND(",",E122)),VALUE(SUBSTITUTE(E122,",",".")),""))</f>
        <v/>
      </c>
      <c r="Z122" s="0" t="str">
        <f aca="false">IF(I122="","",IF(ISNUMBER(FIND(",",I122)),VALUE(SUBSTITUTE(I122,",",".")),""))</f>
        <v/>
      </c>
    </row>
    <row r="123" customFormat="false" ht="17.4" hidden="false" customHeight="true" outlineLevel="0" collapsed="false">
      <c r="A123" s="36" t="n">
        <v>109</v>
      </c>
      <c r="B123" s="37"/>
      <c r="C123" s="38"/>
      <c r="D123" s="38"/>
      <c r="E123" s="39"/>
      <c r="F123" s="40" t="n">
        <f aca="false">IFERROR(N(+E123)-N(+K123)-N(+L123),0)</f>
        <v>0</v>
      </c>
      <c r="G123" s="41"/>
      <c r="H123" s="41"/>
      <c r="I123" s="39"/>
      <c r="J123" s="40" t="n">
        <f aca="false">IFERROR(N(+I123)-N(+G123)-N(+H123),0)</f>
        <v>0</v>
      </c>
      <c r="K123" s="41"/>
      <c r="L123" s="41"/>
      <c r="M123" s="38"/>
      <c r="N123" s="38"/>
      <c r="O123" s="38"/>
      <c r="P123" s="42"/>
      <c r="Q123" s="0" t="str">
        <f aca="false">IF(AND(G123="",H123="",K123="",L123=""),"",IF(OR(G123="ORIG.",H123="ORIG.",K123="ORIG.",L123="ORIG."),"ORIG.",IFERROR(IF(AND((I123-G123-H123)&lt;60,I123&gt;0),"PĀRZĀĢ "&amp;I123,IF((I123-G123-H123)&gt;=60,"",""))&amp;IF(AND((E123-K123-L123)&lt;60,E123&gt;0),"PĀRZĀĢ "&amp;E123,IF((E123-K123-L123)&gt;=60,"","")),"")))</f>
        <v/>
      </c>
      <c r="R123" s="43" t="str">
        <f aca="false">Q123&amp;""</f>
        <v/>
      </c>
      <c r="S123" s="0" t="str">
        <f aca="false">IF(AND(E123="",I123=""),"",IF(OR(ISNUMBER(FIND(",",T(E123))),ISNUMBER(FIND(",",T(I123)))),"BEZ KOMATA !",""))</f>
        <v/>
      </c>
      <c r="T123" s="43" t="str">
        <f aca="false">Y123&amp;""</f>
        <v/>
      </c>
      <c r="U123" s="43" t="str">
        <f aca="false">Z123&amp;""</f>
        <v/>
      </c>
      <c r="Y123" s="0" t="str">
        <f aca="false">IF(E123="","",IF(ISNUMBER(FIND(",",E123)),VALUE(SUBSTITUTE(E123,",",".")),""))</f>
        <v/>
      </c>
      <c r="Z123" s="0" t="str">
        <f aca="false">IF(I123="","",IF(ISNUMBER(FIND(",",I123)),VALUE(SUBSTITUTE(I123,",",".")),""))</f>
        <v/>
      </c>
    </row>
    <row r="124" customFormat="false" ht="17.4" hidden="false" customHeight="true" outlineLevel="0" collapsed="false">
      <c r="A124" s="36" t="n">
        <v>110</v>
      </c>
      <c r="B124" s="37"/>
      <c r="C124" s="38"/>
      <c r="D124" s="38"/>
      <c r="E124" s="39"/>
      <c r="F124" s="40" t="n">
        <f aca="false">IFERROR(N(+E124)-N(+K124)-N(+L124),0)</f>
        <v>0</v>
      </c>
      <c r="G124" s="41"/>
      <c r="H124" s="41"/>
      <c r="I124" s="39"/>
      <c r="J124" s="40" t="n">
        <f aca="false">IFERROR(N(+I124)-N(+G124)-N(+H124),0)</f>
        <v>0</v>
      </c>
      <c r="K124" s="41"/>
      <c r="L124" s="41"/>
      <c r="M124" s="38"/>
      <c r="N124" s="38"/>
      <c r="O124" s="38"/>
      <c r="P124" s="42"/>
      <c r="Q124" s="0" t="str">
        <f aca="false">IF(AND(G124="",H124="",K124="",L124=""),"",IF(OR(G124="ORIG.",H124="ORIG.",K124="ORIG.",L124="ORIG."),"ORIG.",IFERROR(IF(AND((I124-G124-H124)&lt;60,I124&gt;0),"PĀRZĀĢ "&amp;I124,IF((I124-G124-H124)&gt;=60,"",""))&amp;IF(AND((E124-K124-L124)&lt;60,E124&gt;0),"PĀRZĀĢ "&amp;E124,IF((E124-K124-L124)&gt;=60,"","")),"")))</f>
        <v/>
      </c>
      <c r="R124" s="43" t="str">
        <f aca="false">Q124&amp;""</f>
        <v/>
      </c>
      <c r="S124" s="0" t="str">
        <f aca="false">IF(AND(E124="",I124=""),"",IF(OR(ISNUMBER(FIND(",",T(E124))),ISNUMBER(FIND(",",T(I124)))),"BEZ KOMATA !",""))</f>
        <v/>
      </c>
      <c r="T124" s="43" t="str">
        <f aca="false">Y124&amp;""</f>
        <v/>
      </c>
      <c r="U124" s="43" t="str">
        <f aca="false">Z124&amp;""</f>
        <v/>
      </c>
      <c r="Y124" s="0" t="str">
        <f aca="false">IF(E124="","",IF(ISNUMBER(FIND(",",E124)),VALUE(SUBSTITUTE(E124,",",".")),""))</f>
        <v/>
      </c>
      <c r="Z124" s="0" t="str">
        <f aca="false">IF(I124="","",IF(ISNUMBER(FIND(",",I124)),VALUE(SUBSTITUTE(I124,",",".")),""))</f>
        <v/>
      </c>
    </row>
    <row r="125" customFormat="false" ht="17.4" hidden="false" customHeight="true" outlineLevel="0" collapsed="false">
      <c r="A125" s="36" t="n">
        <v>111</v>
      </c>
      <c r="B125" s="37"/>
      <c r="C125" s="38"/>
      <c r="D125" s="38"/>
      <c r="E125" s="39"/>
      <c r="F125" s="40" t="n">
        <f aca="false">IFERROR(N(+E125)-N(+K125)-N(+L125),0)</f>
        <v>0</v>
      </c>
      <c r="G125" s="41"/>
      <c r="H125" s="41"/>
      <c r="I125" s="39"/>
      <c r="J125" s="40" t="n">
        <f aca="false">IFERROR(N(+I125)-N(+G125)-N(+H125),0)</f>
        <v>0</v>
      </c>
      <c r="K125" s="41"/>
      <c r="L125" s="41"/>
      <c r="M125" s="38"/>
      <c r="N125" s="38"/>
      <c r="O125" s="38"/>
      <c r="P125" s="42"/>
      <c r="Q125" s="0" t="str">
        <f aca="false">IF(AND(G125="",H125="",K125="",L125=""),"",IF(OR(G125="ORIG.",H125="ORIG.",K125="ORIG.",L125="ORIG."),"ORIG.",IFERROR(IF(AND((I125-G125-H125)&lt;60,I125&gt;0),"PĀRZĀĢ "&amp;I125,IF((I125-G125-H125)&gt;=60,"",""))&amp;IF(AND((E125-K125-L125)&lt;60,E125&gt;0),"PĀRZĀĢ "&amp;E125,IF((E125-K125-L125)&gt;=60,"","")),"")))</f>
        <v/>
      </c>
      <c r="R125" s="43" t="str">
        <f aca="false">Q125&amp;""</f>
        <v/>
      </c>
      <c r="S125" s="0" t="str">
        <f aca="false">IF(AND(E125="",I125=""),"",IF(OR(ISNUMBER(FIND(",",T(E125))),ISNUMBER(FIND(",",T(I125)))),"BEZ KOMATA !",""))</f>
        <v/>
      </c>
      <c r="T125" s="43" t="str">
        <f aca="false">Y125&amp;""</f>
        <v/>
      </c>
      <c r="U125" s="43" t="str">
        <f aca="false">Z125&amp;""</f>
        <v/>
      </c>
      <c r="Y125" s="0" t="str">
        <f aca="false">IF(E125="","",IF(ISNUMBER(FIND(",",E125)),VALUE(SUBSTITUTE(E125,",",".")),""))</f>
        <v/>
      </c>
      <c r="Z125" s="0" t="str">
        <f aca="false">IF(I125="","",IF(ISNUMBER(FIND(",",I125)),VALUE(SUBSTITUTE(I125,",",".")),""))</f>
        <v/>
      </c>
    </row>
    <row r="126" customFormat="false" ht="17.4" hidden="false" customHeight="true" outlineLevel="0" collapsed="false">
      <c r="A126" s="36" t="n">
        <v>112</v>
      </c>
      <c r="B126" s="37"/>
      <c r="C126" s="38"/>
      <c r="D126" s="38"/>
      <c r="E126" s="39"/>
      <c r="F126" s="40" t="n">
        <f aca="false">IFERROR(N(+E126)-N(+K126)-N(+L126),0)</f>
        <v>0</v>
      </c>
      <c r="G126" s="41"/>
      <c r="H126" s="41"/>
      <c r="I126" s="39"/>
      <c r="J126" s="40" t="n">
        <f aca="false">IFERROR(N(+I126)-N(+G126)-N(+H126),0)</f>
        <v>0</v>
      </c>
      <c r="K126" s="41"/>
      <c r="L126" s="41"/>
      <c r="M126" s="38"/>
      <c r="N126" s="38"/>
      <c r="O126" s="38"/>
      <c r="P126" s="42"/>
      <c r="Q126" s="0" t="str">
        <f aca="false">IF(AND(G126="",H126="",K126="",L126=""),"",IF(OR(G126="ORIG.",H126="ORIG.",K126="ORIG.",L126="ORIG."),"ORIG.",IFERROR(IF(AND((I126-G126-H126)&lt;60,I126&gt;0),"PĀRZĀĢ "&amp;I126,IF((I126-G126-H126)&gt;=60,"",""))&amp;IF(AND((E126-K126-L126)&lt;60,E126&gt;0),"PĀRZĀĢ "&amp;E126,IF((E126-K126-L126)&gt;=60,"","")),"")))</f>
        <v/>
      </c>
      <c r="R126" s="43" t="str">
        <f aca="false">Q126&amp;""</f>
        <v/>
      </c>
      <c r="S126" s="0" t="str">
        <f aca="false">IF(AND(E126="",I126=""),"",IF(OR(ISNUMBER(FIND(",",T(E126))),ISNUMBER(FIND(",",T(I126)))),"BEZ KOMATA !",""))</f>
        <v/>
      </c>
      <c r="T126" s="43" t="str">
        <f aca="false">Y126&amp;""</f>
        <v/>
      </c>
      <c r="U126" s="43" t="str">
        <f aca="false">Z126&amp;""</f>
        <v/>
      </c>
      <c r="Y126" s="0" t="str">
        <f aca="false">IF(E126="","",IF(ISNUMBER(FIND(",",E126)),VALUE(SUBSTITUTE(E126,",",".")),""))</f>
        <v/>
      </c>
      <c r="Z126" s="0" t="str">
        <f aca="false">IF(I126="","",IF(ISNUMBER(FIND(",",I126)),VALUE(SUBSTITUTE(I126,",",".")),""))</f>
        <v/>
      </c>
    </row>
    <row r="127" customFormat="false" ht="17.4" hidden="false" customHeight="true" outlineLevel="0" collapsed="false">
      <c r="A127" s="36" t="n">
        <v>113</v>
      </c>
      <c r="B127" s="37"/>
      <c r="C127" s="38"/>
      <c r="D127" s="38"/>
      <c r="E127" s="39"/>
      <c r="F127" s="40" t="n">
        <f aca="false">IFERROR(N(+E127)-N(+K127)-N(+L127),0)</f>
        <v>0</v>
      </c>
      <c r="G127" s="41"/>
      <c r="H127" s="41"/>
      <c r="I127" s="39"/>
      <c r="J127" s="40" t="n">
        <f aca="false">IFERROR(N(+I127)-N(+G127)-N(+H127),0)</f>
        <v>0</v>
      </c>
      <c r="K127" s="41"/>
      <c r="L127" s="41"/>
      <c r="M127" s="38"/>
      <c r="N127" s="38"/>
      <c r="O127" s="38"/>
      <c r="P127" s="42"/>
      <c r="Q127" s="0" t="str">
        <f aca="false">IF(AND(G127="",H127="",K127="",L127=""),"",IF(OR(G127="ORIG.",H127="ORIG.",K127="ORIG.",L127="ORIG."),"ORIG.",IFERROR(IF(AND((I127-G127-H127)&lt;60,I127&gt;0),"PĀRZĀĢ "&amp;I127,IF((I127-G127-H127)&gt;=60,"",""))&amp;IF(AND((E127-K127-L127)&lt;60,E127&gt;0),"PĀRZĀĢ "&amp;E127,IF((E127-K127-L127)&gt;=60,"","")),"")))</f>
        <v/>
      </c>
      <c r="R127" s="43" t="str">
        <f aca="false">Q127&amp;""</f>
        <v/>
      </c>
      <c r="S127" s="0" t="str">
        <f aca="false">IF(AND(E127="",I127=""),"",IF(OR(ISNUMBER(FIND(",",T(E127))),ISNUMBER(FIND(",",T(I127)))),"BEZ KOMATA !",""))</f>
        <v/>
      </c>
      <c r="T127" s="43" t="str">
        <f aca="false">Y127&amp;""</f>
        <v/>
      </c>
      <c r="U127" s="43" t="str">
        <f aca="false">Z127&amp;""</f>
        <v/>
      </c>
      <c r="Y127" s="0" t="str">
        <f aca="false">IF(E127="","",IF(ISNUMBER(FIND(",",E127)),VALUE(SUBSTITUTE(E127,",",".")),""))</f>
        <v/>
      </c>
      <c r="Z127" s="0" t="str">
        <f aca="false">IF(I127="","",IF(ISNUMBER(FIND(",",I127)),VALUE(SUBSTITUTE(I127,",",".")),""))</f>
        <v/>
      </c>
    </row>
    <row r="128" customFormat="false" ht="17.4" hidden="false" customHeight="true" outlineLevel="0" collapsed="false">
      <c r="A128" s="36" t="n">
        <v>114</v>
      </c>
      <c r="B128" s="37"/>
      <c r="C128" s="38"/>
      <c r="D128" s="38"/>
      <c r="E128" s="39"/>
      <c r="F128" s="40" t="n">
        <f aca="false">IFERROR(N(+E128)-N(+K128)-N(+L128),0)</f>
        <v>0</v>
      </c>
      <c r="G128" s="41"/>
      <c r="H128" s="41"/>
      <c r="I128" s="39"/>
      <c r="J128" s="40" t="n">
        <f aca="false">IFERROR(N(+I128)-N(+G128)-N(+H128),0)</f>
        <v>0</v>
      </c>
      <c r="K128" s="41"/>
      <c r="L128" s="41"/>
      <c r="M128" s="38"/>
      <c r="N128" s="38"/>
      <c r="O128" s="38"/>
      <c r="P128" s="42"/>
      <c r="Q128" s="0" t="str">
        <f aca="false">IF(AND(G128="",H128="",K128="",L128=""),"",IF(OR(G128="ORIG.",H128="ORIG.",K128="ORIG.",L128="ORIG."),"ORIG.",IFERROR(IF(AND((I128-G128-H128)&lt;60,I128&gt;0),"PĀRZĀĢ "&amp;I128,IF((I128-G128-H128)&gt;=60,"",""))&amp;IF(AND((E128-K128-L128)&lt;60,E128&gt;0),"PĀRZĀĢ "&amp;E128,IF((E128-K128-L128)&gt;=60,"","")),"")))</f>
        <v/>
      </c>
      <c r="R128" s="43" t="str">
        <f aca="false">Q128&amp;""</f>
        <v/>
      </c>
      <c r="S128" s="0" t="str">
        <f aca="false">IF(AND(E128="",I128=""),"",IF(OR(ISNUMBER(FIND(",",T(E128))),ISNUMBER(FIND(",",T(I128)))),"BEZ KOMATA !",""))</f>
        <v/>
      </c>
      <c r="T128" s="43" t="str">
        <f aca="false">Y128&amp;""</f>
        <v/>
      </c>
      <c r="U128" s="43" t="str">
        <f aca="false">Z128&amp;""</f>
        <v/>
      </c>
      <c r="Y128" s="0" t="str">
        <f aca="false">IF(E128="","",IF(ISNUMBER(FIND(",",E128)),VALUE(SUBSTITUTE(E128,",",".")),""))</f>
        <v/>
      </c>
      <c r="Z128" s="0" t="str">
        <f aca="false">IF(I128="","",IF(ISNUMBER(FIND(",",I128)),VALUE(SUBSTITUTE(I128,",",".")),""))</f>
        <v/>
      </c>
    </row>
    <row r="129" customFormat="false" ht="17.4" hidden="false" customHeight="true" outlineLevel="0" collapsed="false">
      <c r="A129" s="36" t="n">
        <v>115</v>
      </c>
      <c r="B129" s="37"/>
      <c r="C129" s="38"/>
      <c r="D129" s="38"/>
      <c r="E129" s="39"/>
      <c r="F129" s="40" t="n">
        <f aca="false">IFERROR(N(+E129)-N(+K129)-N(+L129),0)</f>
        <v>0</v>
      </c>
      <c r="G129" s="41"/>
      <c r="H129" s="41"/>
      <c r="I129" s="39"/>
      <c r="J129" s="40" t="n">
        <f aca="false">IFERROR(N(+I129)-N(+G129)-N(+H129),0)</f>
        <v>0</v>
      </c>
      <c r="K129" s="41"/>
      <c r="L129" s="41"/>
      <c r="M129" s="38"/>
      <c r="N129" s="38"/>
      <c r="O129" s="38"/>
      <c r="P129" s="42"/>
      <c r="Q129" s="0" t="str">
        <f aca="false">IF(AND(G129="",H129="",K129="",L129=""),"",IF(OR(G129="ORIG.",H129="ORIG.",K129="ORIG.",L129="ORIG."),"ORIG.",IFERROR(IF(AND((I129-G129-H129)&lt;60,I129&gt;0),"PĀRZĀĢ "&amp;I129,IF((I129-G129-H129)&gt;=60,"",""))&amp;IF(AND((E129-K129-L129)&lt;60,E129&gt;0),"PĀRZĀĢ "&amp;E129,IF((E129-K129-L129)&gt;=60,"","")),"")))</f>
        <v/>
      </c>
      <c r="R129" s="43" t="str">
        <f aca="false">Q129&amp;""</f>
        <v/>
      </c>
      <c r="S129" s="0" t="str">
        <f aca="false">IF(AND(E129="",I129=""),"",IF(OR(ISNUMBER(FIND(",",T(E129))),ISNUMBER(FIND(",",T(I129)))),"BEZ KOMATA !",""))</f>
        <v/>
      </c>
      <c r="T129" s="43" t="str">
        <f aca="false">Y129&amp;""</f>
        <v/>
      </c>
      <c r="U129" s="43" t="str">
        <f aca="false">Z129&amp;""</f>
        <v/>
      </c>
      <c r="Y129" s="0" t="str">
        <f aca="false">IF(E129="","",IF(ISNUMBER(FIND(",",E129)),VALUE(SUBSTITUTE(E129,",",".")),""))</f>
        <v/>
      </c>
      <c r="Z129" s="0" t="str">
        <f aca="false">IF(I129="","",IF(ISNUMBER(FIND(",",I129)),VALUE(SUBSTITUTE(I129,",",".")),""))</f>
        <v/>
      </c>
    </row>
    <row r="130" customFormat="false" ht="17.4" hidden="false" customHeight="true" outlineLevel="0" collapsed="false">
      <c r="A130" s="36" t="n">
        <v>116</v>
      </c>
      <c r="B130" s="37"/>
      <c r="C130" s="38"/>
      <c r="D130" s="38"/>
      <c r="E130" s="39"/>
      <c r="F130" s="40" t="n">
        <f aca="false">IFERROR(N(+E130)-N(+K130)-N(+L130),0)</f>
        <v>0</v>
      </c>
      <c r="G130" s="41"/>
      <c r="H130" s="41"/>
      <c r="I130" s="39"/>
      <c r="J130" s="40" t="n">
        <f aca="false">IFERROR(N(+I130)-N(+G130)-N(+H130),0)</f>
        <v>0</v>
      </c>
      <c r="K130" s="41"/>
      <c r="L130" s="41"/>
      <c r="M130" s="38"/>
      <c r="N130" s="38"/>
      <c r="O130" s="38"/>
      <c r="P130" s="42"/>
      <c r="Q130" s="0" t="str">
        <f aca="false">IF(AND(G130="",H130="",K130="",L130=""),"",IF(OR(G130="ORIG.",H130="ORIG.",K130="ORIG.",L130="ORIG."),"ORIG.",IFERROR(IF(AND((I130-G130-H130)&lt;60,I130&gt;0),"PĀRZĀĢ "&amp;I130,IF((I130-G130-H130)&gt;=60,"",""))&amp;IF(AND((E130-K130-L130)&lt;60,E130&gt;0),"PĀRZĀĢ "&amp;E130,IF((E130-K130-L130)&gt;=60,"","")),"")))</f>
        <v/>
      </c>
      <c r="R130" s="43" t="str">
        <f aca="false">Q130&amp;""</f>
        <v/>
      </c>
      <c r="S130" s="0" t="str">
        <f aca="false">IF(AND(E130="",I130=""),"",IF(OR(ISNUMBER(FIND(",",T(E130))),ISNUMBER(FIND(",",T(I130)))),"BEZ KOMATA !",""))</f>
        <v/>
      </c>
      <c r="T130" s="43" t="str">
        <f aca="false">Y130&amp;""</f>
        <v/>
      </c>
      <c r="U130" s="43" t="str">
        <f aca="false">Z130&amp;""</f>
        <v/>
      </c>
      <c r="Y130" s="0" t="str">
        <f aca="false">IF(E130="","",IF(ISNUMBER(FIND(",",E130)),VALUE(SUBSTITUTE(E130,",",".")),""))</f>
        <v/>
      </c>
      <c r="Z130" s="0" t="str">
        <f aca="false">IF(I130="","",IF(ISNUMBER(FIND(",",I130)),VALUE(SUBSTITUTE(I130,",",".")),""))</f>
        <v/>
      </c>
    </row>
    <row r="131" customFormat="false" ht="17.4" hidden="false" customHeight="true" outlineLevel="0" collapsed="false">
      <c r="A131" s="36" t="n">
        <v>117</v>
      </c>
      <c r="B131" s="37"/>
      <c r="C131" s="38"/>
      <c r="D131" s="38"/>
      <c r="E131" s="39"/>
      <c r="F131" s="40" t="n">
        <f aca="false">IFERROR(N(+E131)-N(+K131)-N(+L131),0)</f>
        <v>0</v>
      </c>
      <c r="G131" s="41"/>
      <c r="H131" s="41"/>
      <c r="I131" s="39"/>
      <c r="J131" s="40" t="n">
        <f aca="false">IFERROR(N(+I131)-N(+G131)-N(+H131),0)</f>
        <v>0</v>
      </c>
      <c r="K131" s="41"/>
      <c r="L131" s="41"/>
      <c r="M131" s="38"/>
      <c r="N131" s="38"/>
      <c r="O131" s="38"/>
      <c r="P131" s="42"/>
      <c r="Q131" s="0" t="str">
        <f aca="false">IF(AND(G131="",H131="",K131="",L131=""),"",IF(OR(G131="ORIG.",H131="ORIG.",K131="ORIG.",L131="ORIG."),"ORIG.",IFERROR(IF(AND((I131-G131-H131)&lt;60,I131&gt;0),"PĀRZĀĢ "&amp;I131,IF((I131-G131-H131)&gt;=60,"",""))&amp;IF(AND((E131-K131-L131)&lt;60,E131&gt;0),"PĀRZĀĢ "&amp;E131,IF((E131-K131-L131)&gt;=60,"","")),"")))</f>
        <v/>
      </c>
      <c r="R131" s="43" t="str">
        <f aca="false">Q131&amp;""</f>
        <v/>
      </c>
      <c r="S131" s="0" t="str">
        <f aca="false">IF(AND(E131="",I131=""),"",IF(OR(ISNUMBER(FIND(",",T(E131))),ISNUMBER(FIND(",",T(I131)))),"BEZ KOMATA !",""))</f>
        <v/>
      </c>
      <c r="T131" s="43" t="str">
        <f aca="false">Y131&amp;""</f>
        <v/>
      </c>
      <c r="U131" s="43" t="str">
        <f aca="false">Z131&amp;""</f>
        <v/>
      </c>
      <c r="Y131" s="0" t="str">
        <f aca="false">IF(E131="","",IF(ISNUMBER(FIND(",",E131)),VALUE(SUBSTITUTE(E131,",",".")),""))</f>
        <v/>
      </c>
      <c r="Z131" s="0" t="str">
        <f aca="false">IF(I131="","",IF(ISNUMBER(FIND(",",I131)),VALUE(SUBSTITUTE(I131,",",".")),""))</f>
        <v/>
      </c>
    </row>
    <row r="132" customFormat="false" ht="17.4" hidden="false" customHeight="true" outlineLevel="0" collapsed="false">
      <c r="A132" s="36" t="n">
        <v>118</v>
      </c>
      <c r="B132" s="37"/>
      <c r="C132" s="38"/>
      <c r="D132" s="38"/>
      <c r="E132" s="39"/>
      <c r="F132" s="40" t="n">
        <f aca="false">IFERROR(N(+E132)-N(+K132)-N(+L132),0)</f>
        <v>0</v>
      </c>
      <c r="G132" s="41"/>
      <c r="H132" s="41"/>
      <c r="I132" s="39"/>
      <c r="J132" s="40" t="n">
        <f aca="false">IFERROR(N(+I132)-N(+G132)-N(+H132),0)</f>
        <v>0</v>
      </c>
      <c r="K132" s="41"/>
      <c r="L132" s="41"/>
      <c r="M132" s="38"/>
      <c r="N132" s="38"/>
      <c r="O132" s="38"/>
      <c r="P132" s="42"/>
      <c r="Q132" s="0" t="str">
        <f aca="false">IF(AND(G132="",H132="",K132="",L132=""),"",IF(OR(G132="ORIG.",H132="ORIG.",K132="ORIG.",L132="ORIG."),"ORIG.",IFERROR(IF(AND((I132-G132-H132)&lt;60,I132&gt;0),"PĀRZĀĢ "&amp;I132,IF((I132-G132-H132)&gt;=60,"",""))&amp;IF(AND((E132-K132-L132)&lt;60,E132&gt;0),"PĀRZĀĢ "&amp;E132,IF((E132-K132-L132)&gt;=60,"","")),"")))</f>
        <v/>
      </c>
      <c r="R132" s="43" t="str">
        <f aca="false">Q132&amp;""</f>
        <v/>
      </c>
      <c r="S132" s="0" t="str">
        <f aca="false">IF(AND(E132="",I132=""),"",IF(OR(ISNUMBER(FIND(",",T(E132))),ISNUMBER(FIND(",",T(I132)))),"BEZ KOMATA !",""))</f>
        <v/>
      </c>
      <c r="T132" s="43" t="str">
        <f aca="false">Y132&amp;""</f>
        <v/>
      </c>
      <c r="U132" s="43" t="str">
        <f aca="false">Z132&amp;""</f>
        <v/>
      </c>
      <c r="Y132" s="0" t="str">
        <f aca="false">IF(E132="","",IF(ISNUMBER(FIND(",",E132)),VALUE(SUBSTITUTE(E132,",",".")),""))</f>
        <v/>
      </c>
      <c r="Z132" s="0" t="str">
        <f aca="false">IF(I132="","",IF(ISNUMBER(FIND(",",I132)),VALUE(SUBSTITUTE(I132,",",".")),""))</f>
        <v/>
      </c>
    </row>
    <row r="133" customFormat="false" ht="17.4" hidden="false" customHeight="true" outlineLevel="0" collapsed="false">
      <c r="A133" s="36" t="n">
        <v>119</v>
      </c>
      <c r="B133" s="37"/>
      <c r="C133" s="38"/>
      <c r="D133" s="38"/>
      <c r="E133" s="39"/>
      <c r="F133" s="40" t="n">
        <f aca="false">IFERROR(N(+E133)-N(+K133)-N(+L133),0)</f>
        <v>0</v>
      </c>
      <c r="G133" s="41"/>
      <c r="H133" s="41"/>
      <c r="I133" s="39"/>
      <c r="J133" s="40" t="n">
        <f aca="false">IFERROR(N(+I133)-N(+G133)-N(+H133),0)</f>
        <v>0</v>
      </c>
      <c r="K133" s="41"/>
      <c r="L133" s="41"/>
      <c r="M133" s="38"/>
      <c r="N133" s="38"/>
      <c r="O133" s="38"/>
      <c r="P133" s="42"/>
      <c r="Q133" s="0" t="str">
        <f aca="false">IF(AND(G133="",H133="",K133="",L133=""),"",IF(OR(G133="ORIG.",H133="ORIG.",K133="ORIG.",L133="ORIG."),"ORIG.",IFERROR(IF(AND((I133-G133-H133)&lt;60,I133&gt;0),"PĀRZĀĢ "&amp;I133,IF((I133-G133-H133)&gt;=60,"",""))&amp;IF(AND((E133-K133-L133)&lt;60,E133&gt;0),"PĀRZĀĢ "&amp;E133,IF((E133-K133-L133)&gt;=60,"","")),"")))</f>
        <v/>
      </c>
      <c r="R133" s="43" t="str">
        <f aca="false">Q133&amp;""</f>
        <v/>
      </c>
      <c r="S133" s="0" t="str">
        <f aca="false">IF(AND(E133="",I133=""),"",IF(OR(ISNUMBER(FIND(",",T(E133))),ISNUMBER(FIND(",",T(I133)))),"BEZ KOMATA !",""))</f>
        <v/>
      </c>
      <c r="T133" s="43" t="str">
        <f aca="false">Y133&amp;""</f>
        <v/>
      </c>
      <c r="U133" s="43" t="str">
        <f aca="false">Z133&amp;""</f>
        <v/>
      </c>
      <c r="Y133" s="0" t="str">
        <f aca="false">IF(E133="","",IF(ISNUMBER(FIND(",",E133)),VALUE(SUBSTITUTE(E133,",",".")),""))</f>
        <v/>
      </c>
      <c r="Z133" s="0" t="str">
        <f aca="false">IF(I133="","",IF(ISNUMBER(FIND(",",I133)),VALUE(SUBSTITUTE(I133,",",".")),""))</f>
        <v/>
      </c>
    </row>
    <row r="134" customFormat="false" ht="17.4" hidden="false" customHeight="true" outlineLevel="0" collapsed="false">
      <c r="A134" s="36" t="n">
        <v>120</v>
      </c>
      <c r="B134" s="37"/>
      <c r="C134" s="38"/>
      <c r="D134" s="38"/>
      <c r="E134" s="39"/>
      <c r="F134" s="40" t="n">
        <f aca="false">IFERROR(N(+E134)-N(+K134)-N(+L134),0)</f>
        <v>0</v>
      </c>
      <c r="G134" s="41"/>
      <c r="H134" s="41"/>
      <c r="I134" s="39"/>
      <c r="J134" s="40" t="n">
        <f aca="false">IFERROR(N(+I134)-N(+G134)-N(+H134),0)</f>
        <v>0</v>
      </c>
      <c r="K134" s="41"/>
      <c r="L134" s="41"/>
      <c r="M134" s="38"/>
      <c r="N134" s="38"/>
      <c r="O134" s="38"/>
      <c r="P134" s="42"/>
      <c r="Q134" s="0" t="str">
        <f aca="false">IF(AND(G134="",H134="",K134="",L134=""),"",IF(OR(G134="ORIG.",H134="ORIG.",K134="ORIG.",L134="ORIG."),"ORIG.",IFERROR(IF(AND((I134-G134-H134)&lt;60,I134&gt;0),"PĀRZĀĢ "&amp;I134,IF((I134-G134-H134)&gt;=60,"",""))&amp;IF(AND((E134-K134-L134)&lt;60,E134&gt;0),"PĀRZĀĢ "&amp;E134,IF((E134-K134-L134)&gt;=60,"","")),"")))</f>
        <v/>
      </c>
      <c r="R134" s="43" t="str">
        <f aca="false">Q134&amp;""</f>
        <v/>
      </c>
      <c r="S134" s="0" t="str">
        <f aca="false">IF(AND(E134="",I134=""),"",IF(OR(ISNUMBER(FIND(",",T(E134))),ISNUMBER(FIND(",",T(I134)))),"BEZ KOMATA !",""))</f>
        <v/>
      </c>
      <c r="T134" s="43" t="str">
        <f aca="false">Y134&amp;""</f>
        <v/>
      </c>
      <c r="U134" s="43" t="str">
        <f aca="false">Z134&amp;""</f>
        <v/>
      </c>
      <c r="Y134" s="0" t="str">
        <f aca="false">IF(E134="","",IF(ISNUMBER(FIND(",",E134)),VALUE(SUBSTITUTE(E134,",",".")),""))</f>
        <v/>
      </c>
      <c r="Z134" s="0" t="str">
        <f aca="false">IF(I134="","",IF(ISNUMBER(FIND(",",I134)),VALUE(SUBSTITUTE(I134,",",".")),""))</f>
        <v/>
      </c>
    </row>
    <row r="135" customFormat="false" ht="17.4" hidden="false" customHeight="true" outlineLevel="0" collapsed="false">
      <c r="A135" s="36" t="n">
        <v>121</v>
      </c>
      <c r="B135" s="37"/>
      <c r="C135" s="38"/>
      <c r="D135" s="38"/>
      <c r="E135" s="39"/>
      <c r="F135" s="40" t="n">
        <f aca="false">IFERROR(N(+E135)-N(+K135)-N(+L135),0)</f>
        <v>0</v>
      </c>
      <c r="G135" s="41"/>
      <c r="H135" s="41"/>
      <c r="I135" s="39"/>
      <c r="J135" s="40" t="n">
        <f aca="false">IFERROR(N(+I135)-N(+G135)-N(+H135),0)</f>
        <v>0</v>
      </c>
      <c r="K135" s="41"/>
      <c r="L135" s="41"/>
      <c r="M135" s="38"/>
      <c r="N135" s="38"/>
      <c r="O135" s="38"/>
      <c r="P135" s="42"/>
      <c r="Q135" s="0" t="str">
        <f aca="false">IF(AND(G135="",H135="",K135="",L135=""),"",IF(OR(G135="ORIG.",H135="ORIG.",K135="ORIG.",L135="ORIG."),"ORIG.",IFERROR(IF(AND((I135-G135-H135)&lt;60,I135&gt;0),"PĀRZĀĢ "&amp;I135,IF((I135-G135-H135)&gt;=60,"",""))&amp;IF(AND((E135-K135-L135)&lt;60,E135&gt;0),"PĀRZĀĢ "&amp;E135,IF((E135-K135-L135)&gt;=60,"","")),"")))</f>
        <v/>
      </c>
      <c r="R135" s="43" t="str">
        <f aca="false">Q135&amp;""</f>
        <v/>
      </c>
      <c r="S135" s="0" t="str">
        <f aca="false">IF(AND(E135="",I135=""),"",IF(OR(ISNUMBER(FIND(",",T(E135))),ISNUMBER(FIND(",",T(I135)))),"BEZ KOMATA !",""))</f>
        <v/>
      </c>
      <c r="T135" s="43" t="str">
        <f aca="false">Y135&amp;""</f>
        <v/>
      </c>
      <c r="U135" s="43" t="str">
        <f aca="false">Z135&amp;""</f>
        <v/>
      </c>
      <c r="Y135" s="0" t="str">
        <f aca="false">IF(E135="","",IF(ISNUMBER(FIND(",",E135)),VALUE(SUBSTITUTE(E135,",",".")),""))</f>
        <v/>
      </c>
      <c r="Z135" s="0" t="str">
        <f aca="false">IF(I135="","",IF(ISNUMBER(FIND(",",I135)),VALUE(SUBSTITUTE(I135,",",".")),""))</f>
        <v/>
      </c>
    </row>
    <row r="136" customFormat="false" ht="17.4" hidden="false" customHeight="true" outlineLevel="0" collapsed="false">
      <c r="A136" s="36" t="n">
        <v>122</v>
      </c>
      <c r="B136" s="37"/>
      <c r="C136" s="38"/>
      <c r="D136" s="38"/>
      <c r="E136" s="39"/>
      <c r="F136" s="40" t="n">
        <f aca="false">IFERROR(N(+E136)-N(+K136)-N(+L136),0)</f>
        <v>0</v>
      </c>
      <c r="G136" s="41"/>
      <c r="H136" s="41"/>
      <c r="I136" s="39"/>
      <c r="J136" s="40" t="n">
        <f aca="false">IFERROR(N(+I136)-N(+G136)-N(+H136),0)</f>
        <v>0</v>
      </c>
      <c r="K136" s="41"/>
      <c r="L136" s="41"/>
      <c r="M136" s="38"/>
      <c r="N136" s="38"/>
      <c r="O136" s="38"/>
      <c r="P136" s="42"/>
      <c r="Q136" s="0" t="str">
        <f aca="false">IF(AND(G136="",H136="",K136="",L136=""),"",IF(OR(G136="ORIG.",H136="ORIG.",K136="ORIG.",L136="ORIG."),"ORIG.",IFERROR(IF(AND((I136-G136-H136)&lt;60,I136&gt;0),"PĀRZĀĢ "&amp;I136,IF((I136-G136-H136)&gt;=60,"",""))&amp;IF(AND((E136-K136-L136)&lt;60,E136&gt;0),"PĀRZĀĢ "&amp;E136,IF((E136-K136-L136)&gt;=60,"","")),"")))</f>
        <v/>
      </c>
      <c r="R136" s="43" t="str">
        <f aca="false">Q136&amp;""</f>
        <v/>
      </c>
      <c r="S136" s="0" t="str">
        <f aca="false">IF(AND(E136="",I136=""),"",IF(OR(ISNUMBER(FIND(",",T(E136))),ISNUMBER(FIND(",",T(I136)))),"BEZ KOMATA !",""))</f>
        <v/>
      </c>
      <c r="T136" s="43" t="str">
        <f aca="false">Y136&amp;""</f>
        <v/>
      </c>
      <c r="U136" s="43" t="str">
        <f aca="false">Z136&amp;""</f>
        <v/>
      </c>
      <c r="Y136" s="0" t="str">
        <f aca="false">IF(E136="","",IF(ISNUMBER(FIND(",",E136)),VALUE(SUBSTITUTE(E136,",",".")),""))</f>
        <v/>
      </c>
      <c r="Z136" s="0" t="str">
        <f aca="false">IF(I136="","",IF(ISNUMBER(FIND(",",I136)),VALUE(SUBSTITUTE(I136,",",".")),""))</f>
        <v/>
      </c>
    </row>
    <row r="137" customFormat="false" ht="17.4" hidden="false" customHeight="true" outlineLevel="0" collapsed="false">
      <c r="A137" s="36" t="n">
        <v>123</v>
      </c>
      <c r="B137" s="37"/>
      <c r="C137" s="38"/>
      <c r="D137" s="38"/>
      <c r="E137" s="39"/>
      <c r="F137" s="40" t="n">
        <f aca="false">IFERROR(N(+E137)-N(+K137)-N(+L137),0)</f>
        <v>0</v>
      </c>
      <c r="G137" s="41"/>
      <c r="H137" s="41"/>
      <c r="I137" s="39"/>
      <c r="J137" s="40" t="n">
        <f aca="false">IFERROR(N(+I137)-N(+G137)-N(+H137),0)</f>
        <v>0</v>
      </c>
      <c r="K137" s="41"/>
      <c r="L137" s="41"/>
      <c r="M137" s="38"/>
      <c r="N137" s="38"/>
      <c r="O137" s="38"/>
      <c r="P137" s="42"/>
      <c r="Q137" s="0" t="str">
        <f aca="false">IF(AND(G137="",H137="",K137="",L137=""),"",IF(OR(G137="ORIG.",H137="ORIG.",K137="ORIG.",L137="ORIG."),"ORIG.",IFERROR(IF(AND((I137-G137-H137)&lt;60,I137&gt;0),"PĀRZĀĢ "&amp;I137,IF((I137-G137-H137)&gt;=60,"",""))&amp;IF(AND((E137-K137-L137)&lt;60,E137&gt;0),"PĀRZĀĢ "&amp;E137,IF((E137-K137-L137)&gt;=60,"","")),"")))</f>
        <v/>
      </c>
      <c r="R137" s="43" t="str">
        <f aca="false">Q137&amp;""</f>
        <v/>
      </c>
      <c r="S137" s="0" t="str">
        <f aca="false">IF(AND(E137="",I137=""),"",IF(OR(ISNUMBER(FIND(",",T(E137))),ISNUMBER(FIND(",",T(I137)))),"BEZ KOMATA !",""))</f>
        <v/>
      </c>
      <c r="T137" s="43" t="str">
        <f aca="false">Y137&amp;""</f>
        <v/>
      </c>
      <c r="U137" s="43" t="str">
        <f aca="false">Z137&amp;""</f>
        <v/>
      </c>
      <c r="Y137" s="0" t="str">
        <f aca="false">IF(E137="","",IF(ISNUMBER(FIND(",",E137)),VALUE(SUBSTITUTE(E137,",",".")),""))</f>
        <v/>
      </c>
      <c r="Z137" s="0" t="str">
        <f aca="false">IF(I137="","",IF(ISNUMBER(FIND(",",I137)),VALUE(SUBSTITUTE(I137,",",".")),""))</f>
        <v/>
      </c>
    </row>
    <row r="138" customFormat="false" ht="17.4" hidden="false" customHeight="true" outlineLevel="0" collapsed="false">
      <c r="A138" s="36" t="n">
        <v>124</v>
      </c>
      <c r="B138" s="37"/>
      <c r="C138" s="38"/>
      <c r="D138" s="38"/>
      <c r="E138" s="39"/>
      <c r="F138" s="40" t="n">
        <f aca="false">IFERROR(N(+E138)-N(+K138)-N(+L138),0)</f>
        <v>0</v>
      </c>
      <c r="G138" s="41"/>
      <c r="H138" s="41"/>
      <c r="I138" s="39"/>
      <c r="J138" s="40" t="n">
        <f aca="false">IFERROR(N(+I138)-N(+G138)-N(+H138),0)</f>
        <v>0</v>
      </c>
      <c r="K138" s="41"/>
      <c r="L138" s="41"/>
      <c r="M138" s="38"/>
      <c r="N138" s="38"/>
      <c r="O138" s="38"/>
      <c r="P138" s="42"/>
      <c r="Q138" s="0" t="str">
        <f aca="false">IF(AND(G138="",H138="",K138="",L138=""),"",IF(OR(G138="ORIG.",H138="ORIG.",K138="ORIG.",L138="ORIG."),"ORIG.",IFERROR(IF(AND((I138-G138-H138)&lt;60,I138&gt;0),"PĀRZĀĢ "&amp;I138,IF((I138-G138-H138)&gt;=60,"",""))&amp;IF(AND((E138-K138-L138)&lt;60,E138&gt;0),"PĀRZĀĢ "&amp;E138,IF((E138-K138-L138)&gt;=60,"","")),"")))</f>
        <v/>
      </c>
      <c r="R138" s="43" t="str">
        <f aca="false">Q138&amp;""</f>
        <v/>
      </c>
      <c r="S138" s="0" t="str">
        <f aca="false">IF(AND(E138="",I138=""),"",IF(OR(ISNUMBER(FIND(",",T(E138))),ISNUMBER(FIND(",",T(I138)))),"BEZ KOMATA !",""))</f>
        <v/>
      </c>
      <c r="T138" s="43" t="str">
        <f aca="false">Y138&amp;""</f>
        <v/>
      </c>
      <c r="U138" s="43" t="str">
        <f aca="false">Z138&amp;""</f>
        <v/>
      </c>
      <c r="Y138" s="0" t="str">
        <f aca="false">IF(E138="","",IF(ISNUMBER(FIND(",",E138)),VALUE(SUBSTITUTE(E138,",",".")),""))</f>
        <v/>
      </c>
      <c r="Z138" s="0" t="str">
        <f aca="false">IF(I138="","",IF(ISNUMBER(FIND(",",I138)),VALUE(SUBSTITUTE(I138,",",".")),""))</f>
        <v/>
      </c>
    </row>
    <row r="139" customFormat="false" ht="17.4" hidden="false" customHeight="true" outlineLevel="0" collapsed="false">
      <c r="A139" s="36" t="n">
        <v>125</v>
      </c>
      <c r="B139" s="37"/>
      <c r="C139" s="38"/>
      <c r="D139" s="38"/>
      <c r="E139" s="39"/>
      <c r="F139" s="40" t="n">
        <f aca="false">IFERROR(N(+E139)-N(+K139)-N(+L139),0)</f>
        <v>0</v>
      </c>
      <c r="G139" s="41"/>
      <c r="H139" s="41"/>
      <c r="I139" s="39"/>
      <c r="J139" s="40" t="n">
        <f aca="false">IFERROR(N(+I139)-N(+G139)-N(+H139),0)</f>
        <v>0</v>
      </c>
      <c r="K139" s="41"/>
      <c r="L139" s="41"/>
      <c r="M139" s="38"/>
      <c r="N139" s="38"/>
      <c r="O139" s="38"/>
      <c r="P139" s="42"/>
      <c r="Q139" s="0" t="str">
        <f aca="false">IF(AND(G139="",H139="",K139="",L139=""),"",IF(OR(G139="ORIG.",H139="ORIG.",K139="ORIG.",L139="ORIG."),"ORIG.",IFERROR(IF(AND((I139-G139-H139)&lt;60,I139&gt;0),"PĀRZĀĢ "&amp;I139,IF((I139-G139-H139)&gt;=60,"",""))&amp;IF(AND((E139-K139-L139)&lt;60,E139&gt;0),"PĀRZĀĢ "&amp;E139,IF((E139-K139-L139)&gt;=60,"","")),"")))</f>
        <v/>
      </c>
      <c r="R139" s="43" t="str">
        <f aca="false">Q139&amp;""</f>
        <v/>
      </c>
      <c r="S139" s="0" t="str">
        <f aca="false">IF(AND(E139="",I139=""),"",IF(OR(ISNUMBER(FIND(",",T(E139))),ISNUMBER(FIND(",",T(I139)))),"BEZ KOMATA !",""))</f>
        <v/>
      </c>
      <c r="T139" s="43" t="str">
        <f aca="false">Y139&amp;""</f>
        <v/>
      </c>
      <c r="U139" s="43" t="str">
        <f aca="false">Z139&amp;""</f>
        <v/>
      </c>
      <c r="Y139" s="0" t="str">
        <f aca="false">IF(E139="","",IF(ISNUMBER(FIND(",",E139)),VALUE(SUBSTITUTE(E139,",",".")),""))</f>
        <v/>
      </c>
      <c r="Z139" s="0" t="str">
        <f aca="false">IF(I139="","",IF(ISNUMBER(FIND(",",I139)),VALUE(SUBSTITUTE(I139,",",".")),""))</f>
        <v/>
      </c>
    </row>
    <row r="140" customFormat="false" ht="17.4" hidden="false" customHeight="true" outlineLevel="0" collapsed="false">
      <c r="A140" s="36" t="n">
        <v>126</v>
      </c>
      <c r="B140" s="37"/>
      <c r="C140" s="38"/>
      <c r="D140" s="38"/>
      <c r="E140" s="39"/>
      <c r="F140" s="40" t="n">
        <f aca="false">IFERROR(N(+E140)-N(+K140)-N(+L140),0)</f>
        <v>0</v>
      </c>
      <c r="G140" s="41"/>
      <c r="H140" s="41"/>
      <c r="I140" s="39"/>
      <c r="J140" s="40" t="n">
        <f aca="false">IFERROR(N(+I140)-N(+G140)-N(+H140),0)</f>
        <v>0</v>
      </c>
      <c r="K140" s="41"/>
      <c r="L140" s="41"/>
      <c r="M140" s="38"/>
      <c r="N140" s="38"/>
      <c r="O140" s="38"/>
      <c r="P140" s="42"/>
      <c r="Q140" s="0" t="str">
        <f aca="false">IF(AND(G140="",H140="",K140="",L140=""),"",IF(OR(G140="ORIG.",H140="ORIG.",K140="ORIG.",L140="ORIG."),"ORIG.",IFERROR(IF(AND((I140-G140-H140)&lt;60,I140&gt;0),"PĀRZĀĢ "&amp;I140,IF((I140-G140-H140)&gt;=60,"",""))&amp;IF(AND((E140-K140-L140)&lt;60,E140&gt;0),"PĀRZĀĢ "&amp;E140,IF((E140-K140-L140)&gt;=60,"","")),"")))</f>
        <v/>
      </c>
      <c r="R140" s="43" t="str">
        <f aca="false">Q140&amp;""</f>
        <v/>
      </c>
      <c r="S140" s="0" t="str">
        <f aca="false">IF(AND(E140="",I140=""),"",IF(OR(ISNUMBER(FIND(",",T(E140))),ISNUMBER(FIND(",",T(I140)))),"BEZ KOMATA !",""))</f>
        <v/>
      </c>
      <c r="T140" s="43" t="str">
        <f aca="false">Y140&amp;""</f>
        <v/>
      </c>
      <c r="U140" s="43" t="str">
        <f aca="false">Z140&amp;""</f>
        <v/>
      </c>
      <c r="Y140" s="0" t="str">
        <f aca="false">IF(E140="","",IF(ISNUMBER(FIND(",",E140)),VALUE(SUBSTITUTE(E140,",",".")),""))</f>
        <v/>
      </c>
      <c r="Z140" s="0" t="str">
        <f aca="false">IF(I140="","",IF(ISNUMBER(FIND(",",I140)),VALUE(SUBSTITUTE(I140,",",".")),""))</f>
        <v/>
      </c>
    </row>
    <row r="141" customFormat="false" ht="17.4" hidden="false" customHeight="true" outlineLevel="0" collapsed="false">
      <c r="A141" s="36" t="n">
        <v>127</v>
      </c>
      <c r="B141" s="37"/>
      <c r="C141" s="38"/>
      <c r="D141" s="38"/>
      <c r="E141" s="39"/>
      <c r="F141" s="40" t="n">
        <f aca="false">IFERROR(N(+E141)-N(+K141)-N(+L141),0)</f>
        <v>0</v>
      </c>
      <c r="G141" s="41"/>
      <c r="H141" s="41"/>
      <c r="I141" s="39"/>
      <c r="J141" s="40" t="n">
        <f aca="false">IFERROR(N(+I141)-N(+G141)-N(+H141),0)</f>
        <v>0</v>
      </c>
      <c r="K141" s="41"/>
      <c r="L141" s="41"/>
      <c r="M141" s="38"/>
      <c r="N141" s="38"/>
      <c r="O141" s="38"/>
      <c r="P141" s="42"/>
      <c r="Q141" s="0" t="str">
        <f aca="false">IF(AND(G141="",H141="",K141="",L141=""),"",IF(OR(G141="ORIG.",H141="ORIG.",K141="ORIG.",L141="ORIG."),"ORIG.",IFERROR(IF(AND((I141-G141-H141)&lt;60,I141&gt;0),"PĀRZĀĢ "&amp;I141,IF((I141-G141-H141)&gt;=60,"",""))&amp;IF(AND((E141-K141-L141)&lt;60,E141&gt;0),"PĀRZĀĢ "&amp;E141,IF((E141-K141-L141)&gt;=60,"","")),"")))</f>
        <v/>
      </c>
      <c r="R141" s="43" t="str">
        <f aca="false">Q141&amp;""</f>
        <v/>
      </c>
      <c r="S141" s="0" t="str">
        <f aca="false">IF(AND(E141="",I141=""),"",IF(OR(ISNUMBER(FIND(",",T(E141))),ISNUMBER(FIND(",",T(I141)))),"BEZ KOMATA !",""))</f>
        <v/>
      </c>
      <c r="T141" s="43" t="str">
        <f aca="false">Y141&amp;""</f>
        <v/>
      </c>
      <c r="U141" s="43" t="str">
        <f aca="false">Z141&amp;""</f>
        <v/>
      </c>
      <c r="Y141" s="0" t="str">
        <f aca="false">IF(E141="","",IF(ISNUMBER(FIND(",",E141)),VALUE(SUBSTITUTE(E141,",",".")),""))</f>
        <v/>
      </c>
      <c r="Z141" s="0" t="str">
        <f aca="false">IF(I141="","",IF(ISNUMBER(FIND(",",I141)),VALUE(SUBSTITUTE(I141,",",".")),""))</f>
        <v/>
      </c>
    </row>
    <row r="142" customFormat="false" ht="17.4" hidden="false" customHeight="true" outlineLevel="0" collapsed="false">
      <c r="A142" s="36" t="n">
        <v>128</v>
      </c>
      <c r="B142" s="37"/>
      <c r="C142" s="38"/>
      <c r="D142" s="38"/>
      <c r="E142" s="39"/>
      <c r="F142" s="40" t="n">
        <f aca="false">IFERROR(N(+E142)-N(+K142)-N(+L142),0)</f>
        <v>0</v>
      </c>
      <c r="G142" s="41"/>
      <c r="H142" s="41"/>
      <c r="I142" s="39"/>
      <c r="J142" s="40" t="n">
        <f aca="false">IFERROR(N(+I142)-N(+G142)-N(+H142),0)</f>
        <v>0</v>
      </c>
      <c r="K142" s="41"/>
      <c r="L142" s="41"/>
      <c r="M142" s="38"/>
      <c r="N142" s="38"/>
      <c r="O142" s="38"/>
      <c r="P142" s="42"/>
      <c r="Q142" s="0" t="str">
        <f aca="false">IF(AND(G142="",H142="",K142="",L142=""),"",IF(OR(G142="ORIG.",H142="ORIG.",K142="ORIG.",L142="ORIG."),"ORIG.",IFERROR(IF(AND((I142-G142-H142)&lt;60,I142&gt;0),"PĀRZĀĢ "&amp;I142,IF((I142-G142-H142)&gt;=60,"",""))&amp;IF(AND((E142-K142-L142)&lt;60,E142&gt;0),"PĀRZĀĢ "&amp;E142,IF((E142-K142-L142)&gt;=60,"","")),"")))</f>
        <v/>
      </c>
      <c r="R142" s="43" t="str">
        <f aca="false">Q142&amp;""</f>
        <v/>
      </c>
      <c r="S142" s="0" t="str">
        <f aca="false">IF(AND(E142="",I142=""),"",IF(OR(ISNUMBER(FIND(",",T(E142))),ISNUMBER(FIND(",",T(I142)))),"BEZ KOMATA !",""))</f>
        <v/>
      </c>
      <c r="T142" s="43" t="str">
        <f aca="false">Y142&amp;""</f>
        <v/>
      </c>
      <c r="U142" s="43" t="str">
        <f aca="false">Z142&amp;""</f>
        <v/>
      </c>
      <c r="Y142" s="0" t="str">
        <f aca="false">IF(E142="","",IF(ISNUMBER(FIND(",",E142)),VALUE(SUBSTITUTE(E142,",",".")),""))</f>
        <v/>
      </c>
      <c r="Z142" s="0" t="str">
        <f aca="false">IF(I142="","",IF(ISNUMBER(FIND(",",I142)),VALUE(SUBSTITUTE(I142,",",".")),""))</f>
        <v/>
      </c>
    </row>
    <row r="143" customFormat="false" ht="17.4" hidden="false" customHeight="true" outlineLevel="0" collapsed="false">
      <c r="A143" s="36" t="n">
        <v>129</v>
      </c>
      <c r="B143" s="37"/>
      <c r="C143" s="38"/>
      <c r="D143" s="38"/>
      <c r="E143" s="39"/>
      <c r="F143" s="40" t="n">
        <f aca="false">IFERROR(N(+E143)-N(+K143)-N(+L143),0)</f>
        <v>0</v>
      </c>
      <c r="G143" s="41"/>
      <c r="H143" s="41"/>
      <c r="I143" s="39"/>
      <c r="J143" s="40" t="n">
        <f aca="false">IFERROR(N(+I143)-N(+G143)-N(+H143),0)</f>
        <v>0</v>
      </c>
      <c r="K143" s="41"/>
      <c r="L143" s="41"/>
      <c r="M143" s="38"/>
      <c r="N143" s="38"/>
      <c r="O143" s="38"/>
      <c r="P143" s="42"/>
      <c r="Q143" s="0" t="str">
        <f aca="false">IF(AND(G143="",H143="",K143="",L143=""),"",IF(OR(G143="ORIG.",H143="ORIG.",K143="ORIG.",L143="ORIG."),"ORIG.",IFERROR(IF(AND((I143-G143-H143)&lt;60,I143&gt;0),"PĀRZĀĢ "&amp;I143,IF((I143-G143-H143)&gt;=60,"",""))&amp;IF(AND((E143-K143-L143)&lt;60,E143&gt;0),"PĀRZĀĢ "&amp;E143,IF((E143-K143-L143)&gt;=60,"","")),"")))</f>
        <v/>
      </c>
      <c r="R143" s="43" t="str">
        <f aca="false">Q143&amp;""</f>
        <v/>
      </c>
      <c r="S143" s="0" t="str">
        <f aca="false">IF(AND(E143="",I143=""),"",IF(OR(ISNUMBER(FIND(",",T(E143))),ISNUMBER(FIND(",",T(I143)))),"BEZ KOMATA !",""))</f>
        <v/>
      </c>
      <c r="T143" s="43" t="str">
        <f aca="false">Y143&amp;""</f>
        <v/>
      </c>
      <c r="U143" s="43" t="str">
        <f aca="false">Z143&amp;""</f>
        <v/>
      </c>
      <c r="Y143" s="0" t="str">
        <f aca="false">IF(E143="","",IF(ISNUMBER(FIND(",",E143)),VALUE(SUBSTITUTE(E143,",",".")),""))</f>
        <v/>
      </c>
      <c r="Z143" s="0" t="str">
        <f aca="false">IF(I143="","",IF(ISNUMBER(FIND(",",I143)),VALUE(SUBSTITUTE(I143,",",".")),""))</f>
        <v/>
      </c>
    </row>
    <row r="144" customFormat="false" ht="17.4" hidden="false" customHeight="true" outlineLevel="0" collapsed="false">
      <c r="A144" s="36" t="n">
        <v>130</v>
      </c>
      <c r="B144" s="37"/>
      <c r="C144" s="38"/>
      <c r="D144" s="38"/>
      <c r="E144" s="39"/>
      <c r="F144" s="40" t="n">
        <f aca="false">IFERROR(N(+E144)-N(+K144)-N(+L144),0)</f>
        <v>0</v>
      </c>
      <c r="G144" s="41"/>
      <c r="H144" s="41"/>
      <c r="I144" s="39"/>
      <c r="J144" s="40" t="n">
        <f aca="false">IFERROR(N(+I144)-N(+G144)-N(+H144),0)</f>
        <v>0</v>
      </c>
      <c r="K144" s="41"/>
      <c r="L144" s="41"/>
      <c r="M144" s="38"/>
      <c r="N144" s="38"/>
      <c r="O144" s="38"/>
      <c r="P144" s="42"/>
      <c r="Q144" s="0" t="str">
        <f aca="false">IF(AND(G144="",H144="",K144="",L144=""),"",IF(OR(G144="ORIG.",H144="ORIG.",K144="ORIG.",L144="ORIG."),"ORIG.",IFERROR(IF(AND((I144-G144-H144)&lt;60,I144&gt;0),"PĀRZĀĢ "&amp;I144,IF((I144-G144-H144)&gt;=60,"",""))&amp;IF(AND((E144-K144-L144)&lt;60,E144&gt;0),"PĀRZĀĢ "&amp;E144,IF((E144-K144-L144)&gt;=60,"","")),"")))</f>
        <v/>
      </c>
      <c r="R144" s="43" t="str">
        <f aca="false">Q144&amp;""</f>
        <v/>
      </c>
      <c r="S144" s="0" t="str">
        <f aca="false">IF(AND(E144="",I144=""),"",IF(OR(ISNUMBER(FIND(",",T(E144))),ISNUMBER(FIND(",",T(I144)))),"BEZ KOMATA !",""))</f>
        <v/>
      </c>
      <c r="T144" s="43" t="str">
        <f aca="false">Y144&amp;""</f>
        <v/>
      </c>
      <c r="U144" s="43" t="str">
        <f aca="false">Z144&amp;""</f>
        <v/>
      </c>
      <c r="Y144" s="0" t="str">
        <f aca="false">IF(E144="","",IF(ISNUMBER(FIND(",",E144)),VALUE(SUBSTITUTE(E144,",",".")),""))</f>
        <v/>
      </c>
      <c r="Z144" s="0" t="str">
        <f aca="false">IF(I144="","",IF(ISNUMBER(FIND(",",I144)),VALUE(SUBSTITUTE(I144,",",".")),""))</f>
        <v/>
      </c>
    </row>
    <row r="145" customFormat="false" ht="17.4" hidden="false" customHeight="true" outlineLevel="0" collapsed="false">
      <c r="A145" s="36" t="n">
        <v>131</v>
      </c>
      <c r="B145" s="37"/>
      <c r="C145" s="38"/>
      <c r="D145" s="38"/>
      <c r="E145" s="39"/>
      <c r="F145" s="40" t="n">
        <f aca="false">IFERROR(N(+E145)-N(+K145)-N(+L145),0)</f>
        <v>0</v>
      </c>
      <c r="G145" s="41"/>
      <c r="H145" s="41"/>
      <c r="I145" s="39"/>
      <c r="J145" s="40" t="n">
        <f aca="false">IFERROR(N(+I145)-N(+G145)-N(+H145),0)</f>
        <v>0</v>
      </c>
      <c r="K145" s="41"/>
      <c r="L145" s="41"/>
      <c r="M145" s="38"/>
      <c r="N145" s="38"/>
      <c r="O145" s="38"/>
      <c r="P145" s="42"/>
      <c r="Q145" s="0" t="str">
        <f aca="false">IF(AND(G145="",H145="",K145="",L145=""),"",IF(OR(G145="ORIG.",H145="ORIG.",K145="ORIG.",L145="ORIG."),"ORIG.",IFERROR(IF(AND((I145-G145-H145)&lt;60,I145&gt;0),"PĀRZĀĢ "&amp;I145,IF((I145-G145-H145)&gt;=60,"",""))&amp;IF(AND((E145-K145-L145)&lt;60,E145&gt;0),"PĀRZĀĢ "&amp;E145,IF((E145-K145-L145)&gt;=60,"","")),"")))</f>
        <v/>
      </c>
      <c r="R145" s="43" t="str">
        <f aca="false">Q145&amp;""</f>
        <v/>
      </c>
      <c r="S145" s="0" t="str">
        <f aca="false">IF(AND(E145="",I145=""),"",IF(OR(ISNUMBER(FIND(",",T(E145))),ISNUMBER(FIND(",",T(I145)))),"BEZ KOMATA !",""))</f>
        <v/>
      </c>
      <c r="T145" s="43" t="str">
        <f aca="false">Y145&amp;""</f>
        <v/>
      </c>
      <c r="U145" s="43" t="str">
        <f aca="false">Z145&amp;""</f>
        <v/>
      </c>
      <c r="Y145" s="0" t="str">
        <f aca="false">IF(E145="","",IF(ISNUMBER(FIND(",",E145)),VALUE(SUBSTITUTE(E145,",",".")),""))</f>
        <v/>
      </c>
      <c r="Z145" s="0" t="str">
        <f aca="false">IF(I145="","",IF(ISNUMBER(FIND(",",I145)),VALUE(SUBSTITUTE(I145,",",".")),""))</f>
        <v/>
      </c>
    </row>
    <row r="146" customFormat="false" ht="17.4" hidden="false" customHeight="true" outlineLevel="0" collapsed="false">
      <c r="A146" s="36" t="n">
        <v>132</v>
      </c>
      <c r="B146" s="37"/>
      <c r="C146" s="38"/>
      <c r="D146" s="38"/>
      <c r="E146" s="39"/>
      <c r="F146" s="40" t="n">
        <f aca="false">IFERROR(N(+E146)-N(+K146)-N(+L146),0)</f>
        <v>0</v>
      </c>
      <c r="G146" s="41"/>
      <c r="H146" s="41"/>
      <c r="I146" s="39"/>
      <c r="J146" s="40" t="n">
        <f aca="false">IFERROR(N(+I146)-N(+G146)-N(+H146),0)</f>
        <v>0</v>
      </c>
      <c r="K146" s="41"/>
      <c r="L146" s="41"/>
      <c r="M146" s="38"/>
      <c r="N146" s="38"/>
      <c r="O146" s="38"/>
      <c r="P146" s="42"/>
      <c r="Q146" s="0" t="str">
        <f aca="false">IF(AND(G146="",H146="",K146="",L146=""),"",IF(OR(G146="ORIG.",H146="ORIG.",K146="ORIG.",L146="ORIG."),"ORIG.",IFERROR(IF(AND((I146-G146-H146)&lt;60,I146&gt;0),"PĀRZĀĢ "&amp;I146,IF((I146-G146-H146)&gt;=60,"",""))&amp;IF(AND((E146-K146-L146)&lt;60,E146&gt;0),"PĀRZĀĢ "&amp;E146,IF((E146-K146-L146)&gt;=60,"","")),"")))</f>
        <v/>
      </c>
      <c r="R146" s="43" t="str">
        <f aca="false">Q146&amp;""</f>
        <v/>
      </c>
      <c r="S146" s="0" t="str">
        <f aca="false">IF(AND(E146="",I146=""),"",IF(OR(ISNUMBER(FIND(",",T(E146))),ISNUMBER(FIND(",",T(I146)))),"BEZ KOMATA !",""))</f>
        <v/>
      </c>
      <c r="T146" s="43" t="str">
        <f aca="false">Y146&amp;""</f>
        <v/>
      </c>
      <c r="U146" s="43" t="str">
        <f aca="false">Z146&amp;""</f>
        <v/>
      </c>
      <c r="Y146" s="0" t="str">
        <f aca="false">IF(E146="","",IF(ISNUMBER(FIND(",",E146)),VALUE(SUBSTITUTE(E146,",",".")),""))</f>
        <v/>
      </c>
      <c r="Z146" s="0" t="str">
        <f aca="false">IF(I146="","",IF(ISNUMBER(FIND(",",I146)),VALUE(SUBSTITUTE(I146,",",".")),""))</f>
        <v/>
      </c>
    </row>
    <row r="147" customFormat="false" ht="17.4" hidden="false" customHeight="true" outlineLevel="0" collapsed="false">
      <c r="A147" s="36" t="n">
        <v>133</v>
      </c>
      <c r="B147" s="37"/>
      <c r="C147" s="38"/>
      <c r="D147" s="38"/>
      <c r="E147" s="39"/>
      <c r="F147" s="40" t="n">
        <f aca="false">IFERROR(N(+E147)-N(+K147)-N(+L147),0)</f>
        <v>0</v>
      </c>
      <c r="G147" s="41"/>
      <c r="H147" s="41"/>
      <c r="I147" s="39"/>
      <c r="J147" s="40" t="n">
        <f aca="false">IFERROR(N(+I147)-N(+G147)-N(+H147),0)</f>
        <v>0</v>
      </c>
      <c r="K147" s="41"/>
      <c r="L147" s="41"/>
      <c r="M147" s="38"/>
      <c r="N147" s="38"/>
      <c r="O147" s="38"/>
      <c r="P147" s="42"/>
      <c r="Q147" s="0" t="str">
        <f aca="false">IF(AND(G147="",H147="",K147="",L147=""),"",IF(OR(G147="ORIG.",H147="ORIG.",K147="ORIG.",L147="ORIG."),"ORIG.",IFERROR(IF(AND((I147-G147-H147)&lt;60,I147&gt;0),"PĀRZĀĢ "&amp;I147,IF((I147-G147-H147)&gt;=60,"",""))&amp;IF(AND((E147-K147-L147)&lt;60,E147&gt;0),"PĀRZĀĢ "&amp;E147,IF((E147-K147-L147)&gt;=60,"","")),"")))</f>
        <v/>
      </c>
      <c r="R147" s="43" t="str">
        <f aca="false">Q147&amp;""</f>
        <v/>
      </c>
      <c r="S147" s="0" t="str">
        <f aca="false">IF(AND(E147="",I147=""),"",IF(OR(ISNUMBER(FIND(",",T(E147))),ISNUMBER(FIND(",",T(I147)))),"BEZ KOMATA !",""))</f>
        <v/>
      </c>
      <c r="T147" s="43" t="str">
        <f aca="false">Y147&amp;""</f>
        <v/>
      </c>
      <c r="U147" s="43" t="str">
        <f aca="false">Z147&amp;""</f>
        <v/>
      </c>
      <c r="Y147" s="0" t="str">
        <f aca="false">IF(E147="","",IF(ISNUMBER(FIND(",",E147)),VALUE(SUBSTITUTE(E147,",",".")),""))</f>
        <v/>
      </c>
      <c r="Z147" s="0" t="str">
        <f aca="false">IF(I147="","",IF(ISNUMBER(FIND(",",I147)),VALUE(SUBSTITUTE(I147,",",".")),""))</f>
        <v/>
      </c>
    </row>
    <row r="148" customFormat="false" ht="17.4" hidden="false" customHeight="true" outlineLevel="0" collapsed="false">
      <c r="A148" s="36" t="n">
        <v>134</v>
      </c>
      <c r="B148" s="37"/>
      <c r="C148" s="38"/>
      <c r="D148" s="38"/>
      <c r="E148" s="39"/>
      <c r="F148" s="40" t="n">
        <f aca="false">IFERROR(N(+E148)-N(+K148)-N(+L148),0)</f>
        <v>0</v>
      </c>
      <c r="G148" s="41"/>
      <c r="H148" s="41"/>
      <c r="I148" s="39"/>
      <c r="J148" s="40" t="n">
        <f aca="false">IFERROR(N(+I148)-N(+G148)-N(+H148),0)</f>
        <v>0</v>
      </c>
      <c r="K148" s="41"/>
      <c r="L148" s="41"/>
      <c r="M148" s="38"/>
      <c r="N148" s="38"/>
      <c r="O148" s="38"/>
      <c r="P148" s="42"/>
      <c r="Q148" s="0" t="str">
        <f aca="false">IF(AND(G148="",H148="",K148="",L148=""),"",IF(OR(G148="ORIG.",H148="ORIG.",K148="ORIG.",L148="ORIG."),"ORIG.",IFERROR(IF(AND((I148-G148-H148)&lt;60,I148&gt;0),"PĀRZĀĢ "&amp;I148,IF((I148-G148-H148)&gt;=60,"",""))&amp;IF(AND((E148-K148-L148)&lt;60,E148&gt;0),"PĀRZĀĢ "&amp;E148,IF((E148-K148-L148)&gt;=60,"","")),"")))</f>
        <v/>
      </c>
      <c r="R148" s="43" t="str">
        <f aca="false">Q148&amp;""</f>
        <v/>
      </c>
      <c r="S148" s="0" t="str">
        <f aca="false">IF(AND(E148="",I148=""),"",IF(OR(ISNUMBER(FIND(",",T(E148))),ISNUMBER(FIND(",",T(I148)))),"BEZ KOMATA !",""))</f>
        <v/>
      </c>
      <c r="T148" s="43" t="str">
        <f aca="false">Y148&amp;""</f>
        <v/>
      </c>
      <c r="U148" s="43" t="str">
        <f aca="false">Z148&amp;""</f>
        <v/>
      </c>
      <c r="Y148" s="0" t="str">
        <f aca="false">IF(E148="","",IF(ISNUMBER(FIND(",",E148)),VALUE(SUBSTITUTE(E148,",",".")),""))</f>
        <v/>
      </c>
      <c r="Z148" s="0" t="str">
        <f aca="false">IF(I148="","",IF(ISNUMBER(FIND(",",I148)),VALUE(SUBSTITUTE(I148,",",".")),""))</f>
        <v/>
      </c>
    </row>
    <row r="149" customFormat="false" ht="17.4" hidden="false" customHeight="true" outlineLevel="0" collapsed="false">
      <c r="A149" s="36" t="n">
        <v>135</v>
      </c>
      <c r="B149" s="37"/>
      <c r="C149" s="38"/>
      <c r="D149" s="38"/>
      <c r="E149" s="39"/>
      <c r="F149" s="40" t="n">
        <f aca="false">IFERROR(N(+E149)-N(+K149)-N(+L149),0)</f>
        <v>0</v>
      </c>
      <c r="G149" s="41"/>
      <c r="H149" s="41"/>
      <c r="I149" s="39"/>
      <c r="J149" s="40" t="n">
        <f aca="false">IFERROR(N(+I149)-N(+G149)-N(+H149),0)</f>
        <v>0</v>
      </c>
      <c r="K149" s="41"/>
      <c r="L149" s="41"/>
      <c r="M149" s="38"/>
      <c r="N149" s="38"/>
      <c r="O149" s="38"/>
      <c r="P149" s="42"/>
      <c r="Q149" s="0" t="str">
        <f aca="false">IF(AND(G149="",H149="",K149="",L149=""),"",IF(OR(G149="ORIG.",H149="ORIG.",K149="ORIG.",L149="ORIG."),"ORIG.",IFERROR(IF(AND((I149-G149-H149)&lt;60,I149&gt;0),"PĀRZĀĢ "&amp;I149,IF((I149-G149-H149)&gt;=60,"",""))&amp;IF(AND((E149-K149-L149)&lt;60,E149&gt;0),"PĀRZĀĢ "&amp;E149,IF((E149-K149-L149)&gt;=60,"","")),"")))</f>
        <v/>
      </c>
      <c r="R149" s="43" t="str">
        <f aca="false">Q149&amp;""</f>
        <v/>
      </c>
      <c r="S149" s="0" t="str">
        <f aca="false">IF(AND(E149="",I149=""),"",IF(OR(ISNUMBER(FIND(",",T(E149))),ISNUMBER(FIND(",",T(I149)))),"BEZ KOMATA !",""))</f>
        <v/>
      </c>
      <c r="T149" s="43" t="str">
        <f aca="false">Y149&amp;""</f>
        <v/>
      </c>
      <c r="U149" s="43" t="str">
        <f aca="false">Z149&amp;""</f>
        <v/>
      </c>
      <c r="Y149" s="0" t="str">
        <f aca="false">IF(E149="","",IF(ISNUMBER(FIND(",",E149)),VALUE(SUBSTITUTE(E149,",",".")),""))</f>
        <v/>
      </c>
      <c r="Z149" s="0" t="str">
        <f aca="false">IF(I149="","",IF(ISNUMBER(FIND(",",I149)),VALUE(SUBSTITUTE(I149,",",".")),""))</f>
        <v/>
      </c>
    </row>
    <row r="150" customFormat="false" ht="17.4" hidden="false" customHeight="true" outlineLevel="0" collapsed="false">
      <c r="A150" s="36" t="n">
        <v>136</v>
      </c>
      <c r="B150" s="37"/>
      <c r="C150" s="38"/>
      <c r="D150" s="38"/>
      <c r="E150" s="39"/>
      <c r="F150" s="40" t="n">
        <f aca="false">IFERROR(N(+E150)-N(+K150)-N(+L150),0)</f>
        <v>0</v>
      </c>
      <c r="G150" s="41"/>
      <c r="H150" s="41"/>
      <c r="I150" s="39"/>
      <c r="J150" s="40" t="n">
        <f aca="false">IFERROR(N(+I150)-N(+G150)-N(+H150),0)</f>
        <v>0</v>
      </c>
      <c r="K150" s="41"/>
      <c r="L150" s="41"/>
      <c r="M150" s="38"/>
      <c r="N150" s="38"/>
      <c r="O150" s="38"/>
      <c r="P150" s="42"/>
      <c r="Q150" s="0" t="str">
        <f aca="false">IF(AND(G150="",H150="",K150="",L150=""),"",IF(OR(G150="ORIG.",H150="ORIG.",K150="ORIG.",L150="ORIG."),"ORIG.",IFERROR(IF(AND((I150-G150-H150)&lt;60,I150&gt;0),"PĀRZĀĢ "&amp;I150,IF((I150-G150-H150)&gt;=60,"",""))&amp;IF(AND((E150-K150-L150)&lt;60,E150&gt;0),"PĀRZĀĢ "&amp;E150,IF((E150-K150-L150)&gt;=60,"","")),"")))</f>
        <v/>
      </c>
      <c r="R150" s="43" t="str">
        <f aca="false">Q150&amp;""</f>
        <v/>
      </c>
      <c r="S150" s="0" t="str">
        <f aca="false">IF(AND(E150="",I150=""),"",IF(OR(ISNUMBER(FIND(",",T(E150))),ISNUMBER(FIND(",",T(I150)))),"BEZ KOMATA !",""))</f>
        <v/>
      </c>
      <c r="T150" s="43" t="str">
        <f aca="false">Y150&amp;""</f>
        <v/>
      </c>
      <c r="U150" s="43" t="str">
        <f aca="false">Z150&amp;""</f>
        <v/>
      </c>
      <c r="Y150" s="0" t="str">
        <f aca="false">IF(E150="","",IF(ISNUMBER(FIND(",",E150)),VALUE(SUBSTITUTE(E150,",",".")),""))</f>
        <v/>
      </c>
      <c r="Z150" s="0" t="str">
        <f aca="false">IF(I150="","",IF(ISNUMBER(FIND(",",I150)),VALUE(SUBSTITUTE(I150,",",".")),""))</f>
        <v/>
      </c>
    </row>
    <row r="151" customFormat="false" ht="17.4" hidden="false" customHeight="true" outlineLevel="0" collapsed="false">
      <c r="A151" s="36" t="n">
        <v>137</v>
      </c>
      <c r="B151" s="37"/>
      <c r="C151" s="38"/>
      <c r="D151" s="38"/>
      <c r="E151" s="39"/>
      <c r="F151" s="40" t="n">
        <f aca="false">IFERROR(N(+E151)-N(+K151)-N(+L151),0)</f>
        <v>0</v>
      </c>
      <c r="G151" s="41"/>
      <c r="H151" s="41"/>
      <c r="I151" s="39"/>
      <c r="J151" s="40" t="n">
        <f aca="false">IFERROR(N(+I151)-N(+G151)-N(+H151),0)</f>
        <v>0</v>
      </c>
      <c r="K151" s="41"/>
      <c r="L151" s="41"/>
      <c r="M151" s="38"/>
      <c r="N151" s="38"/>
      <c r="O151" s="38"/>
      <c r="P151" s="42"/>
      <c r="Q151" s="0" t="str">
        <f aca="false">IF(AND(G151="",H151="",K151="",L151=""),"",IF(OR(G151="ORIG.",H151="ORIG.",K151="ORIG.",L151="ORIG."),"ORIG.",IFERROR(IF(AND((I151-G151-H151)&lt;60,I151&gt;0),"PĀRZĀĢ "&amp;I151,IF((I151-G151-H151)&gt;=60,"",""))&amp;IF(AND((E151-K151-L151)&lt;60,E151&gt;0),"PĀRZĀĢ "&amp;E151,IF((E151-K151-L151)&gt;=60,"","")),"")))</f>
        <v/>
      </c>
      <c r="R151" s="43" t="str">
        <f aca="false">Q151&amp;""</f>
        <v/>
      </c>
      <c r="S151" s="0" t="str">
        <f aca="false">IF(AND(E151="",I151=""),"",IF(OR(ISNUMBER(FIND(",",T(E151))),ISNUMBER(FIND(",",T(I151)))),"BEZ KOMATA !",""))</f>
        <v/>
      </c>
      <c r="T151" s="43" t="str">
        <f aca="false">Y151&amp;""</f>
        <v/>
      </c>
      <c r="U151" s="43" t="str">
        <f aca="false">Z151&amp;""</f>
        <v/>
      </c>
      <c r="Y151" s="0" t="str">
        <f aca="false">IF(E151="","",IF(ISNUMBER(FIND(",",E151)),VALUE(SUBSTITUTE(E151,",",".")),""))</f>
        <v/>
      </c>
      <c r="Z151" s="0" t="str">
        <f aca="false">IF(I151="","",IF(ISNUMBER(FIND(",",I151)),VALUE(SUBSTITUTE(I151,",",".")),""))</f>
        <v/>
      </c>
    </row>
    <row r="152" customFormat="false" ht="17.4" hidden="false" customHeight="true" outlineLevel="0" collapsed="false">
      <c r="A152" s="36" t="n">
        <v>138</v>
      </c>
      <c r="B152" s="37"/>
      <c r="C152" s="38"/>
      <c r="D152" s="38"/>
      <c r="E152" s="39"/>
      <c r="F152" s="40" t="n">
        <f aca="false">IFERROR(N(+E152)-N(+K152)-N(+L152),0)</f>
        <v>0</v>
      </c>
      <c r="G152" s="41"/>
      <c r="H152" s="41"/>
      <c r="I152" s="39"/>
      <c r="J152" s="40" t="n">
        <f aca="false">IFERROR(N(+I152)-N(+G152)-N(+H152),0)</f>
        <v>0</v>
      </c>
      <c r="K152" s="41"/>
      <c r="L152" s="41"/>
      <c r="M152" s="38"/>
      <c r="N152" s="38"/>
      <c r="O152" s="38"/>
      <c r="P152" s="42"/>
      <c r="Q152" s="0" t="str">
        <f aca="false">IF(AND(G152="",H152="",K152="",L152=""),"",IF(OR(G152="ORIG.",H152="ORIG.",K152="ORIG.",L152="ORIG."),"ORIG.",IFERROR(IF(AND((I152-G152-H152)&lt;60,I152&gt;0),"PĀRZĀĢ "&amp;I152,IF((I152-G152-H152)&gt;=60,"",""))&amp;IF(AND((E152-K152-L152)&lt;60,E152&gt;0),"PĀRZĀĢ "&amp;E152,IF((E152-K152-L152)&gt;=60,"","")),"")))</f>
        <v/>
      </c>
      <c r="R152" s="43" t="str">
        <f aca="false">Q152&amp;""</f>
        <v/>
      </c>
      <c r="S152" s="0" t="str">
        <f aca="false">IF(AND(E152="",I152=""),"",IF(OR(ISNUMBER(FIND(",",T(E152))),ISNUMBER(FIND(",",T(I152)))),"BEZ KOMATA !",""))</f>
        <v/>
      </c>
      <c r="T152" s="43" t="str">
        <f aca="false">Y152&amp;""</f>
        <v/>
      </c>
      <c r="U152" s="43" t="str">
        <f aca="false">Z152&amp;""</f>
        <v/>
      </c>
      <c r="Y152" s="0" t="str">
        <f aca="false">IF(E152="","",IF(ISNUMBER(FIND(",",E152)),VALUE(SUBSTITUTE(E152,",",".")),""))</f>
        <v/>
      </c>
      <c r="Z152" s="0" t="str">
        <f aca="false">IF(I152="","",IF(ISNUMBER(FIND(",",I152)),VALUE(SUBSTITUTE(I152,",",".")),""))</f>
        <v/>
      </c>
    </row>
    <row r="153" customFormat="false" ht="17.4" hidden="false" customHeight="true" outlineLevel="0" collapsed="false">
      <c r="A153" s="36" t="n">
        <v>139</v>
      </c>
      <c r="B153" s="37"/>
      <c r="C153" s="38"/>
      <c r="D153" s="38"/>
      <c r="E153" s="39"/>
      <c r="F153" s="40" t="n">
        <f aca="false">IFERROR(N(+E153)-N(+K153)-N(+L153),0)</f>
        <v>0</v>
      </c>
      <c r="G153" s="41"/>
      <c r="H153" s="41"/>
      <c r="I153" s="39"/>
      <c r="J153" s="40" t="n">
        <f aca="false">IFERROR(N(+I153)-N(+G153)-N(+H153),0)</f>
        <v>0</v>
      </c>
      <c r="K153" s="41"/>
      <c r="L153" s="41"/>
      <c r="M153" s="38"/>
      <c r="N153" s="38"/>
      <c r="O153" s="38"/>
      <c r="P153" s="42"/>
      <c r="Q153" s="0" t="str">
        <f aca="false">IF(AND(G153="",H153="",K153="",L153=""),"",IF(OR(G153="ORIG.",H153="ORIG.",K153="ORIG.",L153="ORIG."),"ORIG.",IFERROR(IF(AND((I153-G153-H153)&lt;60,I153&gt;0),"PĀRZĀĢ "&amp;I153,IF((I153-G153-H153)&gt;=60,"",""))&amp;IF(AND((E153-K153-L153)&lt;60,E153&gt;0),"PĀRZĀĢ "&amp;E153,IF((E153-K153-L153)&gt;=60,"","")),"")))</f>
        <v/>
      </c>
      <c r="R153" s="43" t="str">
        <f aca="false">Q153&amp;""</f>
        <v/>
      </c>
      <c r="S153" s="0" t="str">
        <f aca="false">IF(AND(E153="",I153=""),"",IF(OR(ISNUMBER(FIND(",",T(E153))),ISNUMBER(FIND(",",T(I153)))),"BEZ KOMATA !",""))</f>
        <v/>
      </c>
      <c r="T153" s="43" t="str">
        <f aca="false">Y153&amp;""</f>
        <v/>
      </c>
      <c r="U153" s="43" t="str">
        <f aca="false">Z153&amp;""</f>
        <v/>
      </c>
      <c r="Y153" s="0" t="str">
        <f aca="false">IF(E153="","",IF(ISNUMBER(FIND(",",E153)),VALUE(SUBSTITUTE(E153,",",".")),""))</f>
        <v/>
      </c>
      <c r="Z153" s="0" t="str">
        <f aca="false">IF(I153="","",IF(ISNUMBER(FIND(",",I153)),VALUE(SUBSTITUTE(I153,",",".")),""))</f>
        <v/>
      </c>
    </row>
    <row r="154" customFormat="false" ht="17.4" hidden="false" customHeight="true" outlineLevel="0" collapsed="false">
      <c r="A154" s="36" t="n">
        <v>140</v>
      </c>
      <c r="B154" s="37"/>
      <c r="C154" s="38"/>
      <c r="D154" s="38"/>
      <c r="E154" s="39"/>
      <c r="F154" s="40" t="n">
        <f aca="false">IFERROR(N(+E154)-N(+K154)-N(+L154),0)</f>
        <v>0</v>
      </c>
      <c r="G154" s="41"/>
      <c r="H154" s="41"/>
      <c r="I154" s="39"/>
      <c r="J154" s="40" t="n">
        <f aca="false">IFERROR(N(+I154)-N(+G154)-N(+H154),0)</f>
        <v>0</v>
      </c>
      <c r="K154" s="41"/>
      <c r="L154" s="41"/>
      <c r="M154" s="38"/>
      <c r="N154" s="38"/>
      <c r="O154" s="38"/>
      <c r="P154" s="42"/>
      <c r="Q154" s="0" t="str">
        <f aca="false">IF(AND(G154="",H154="",K154="",L154=""),"",IF(OR(G154="ORIG.",H154="ORIG.",K154="ORIG.",L154="ORIG."),"ORIG.",IFERROR(IF(AND((I154-G154-H154)&lt;60,I154&gt;0),"PĀRZĀĢ "&amp;I154,IF((I154-G154-H154)&gt;=60,"",""))&amp;IF(AND((E154-K154-L154)&lt;60,E154&gt;0),"PĀRZĀĢ "&amp;E154,IF((E154-K154-L154)&gt;=60,"","")),"")))</f>
        <v/>
      </c>
      <c r="R154" s="43" t="str">
        <f aca="false">Q154&amp;""</f>
        <v/>
      </c>
      <c r="S154" s="0" t="str">
        <f aca="false">IF(AND(E154="",I154=""),"",IF(OR(ISNUMBER(FIND(",",T(E154))),ISNUMBER(FIND(",",T(I154)))),"BEZ KOMATA !",""))</f>
        <v/>
      </c>
      <c r="T154" s="43" t="str">
        <f aca="false">Y154&amp;""</f>
        <v/>
      </c>
      <c r="U154" s="43" t="str">
        <f aca="false">Z154&amp;""</f>
        <v/>
      </c>
      <c r="Y154" s="0" t="str">
        <f aca="false">IF(E154="","",IF(ISNUMBER(FIND(",",E154)),VALUE(SUBSTITUTE(E154,",",".")),""))</f>
        <v/>
      </c>
      <c r="Z154" s="0" t="str">
        <f aca="false">IF(I154="","",IF(ISNUMBER(FIND(",",I154)),VALUE(SUBSTITUTE(I154,",",".")),""))</f>
        <v/>
      </c>
    </row>
    <row r="155" customFormat="false" ht="17.4" hidden="false" customHeight="true" outlineLevel="0" collapsed="false">
      <c r="A155" s="36" t="n">
        <v>141</v>
      </c>
      <c r="B155" s="37"/>
      <c r="C155" s="38"/>
      <c r="D155" s="38"/>
      <c r="E155" s="39"/>
      <c r="F155" s="40" t="n">
        <f aca="false">IFERROR(N(+E155)-N(+K155)-N(+L155),0)</f>
        <v>0</v>
      </c>
      <c r="G155" s="41"/>
      <c r="H155" s="41"/>
      <c r="I155" s="39"/>
      <c r="J155" s="40" t="n">
        <f aca="false">IFERROR(N(+I155)-N(+G155)-N(+H155),0)</f>
        <v>0</v>
      </c>
      <c r="K155" s="41"/>
      <c r="L155" s="41"/>
      <c r="M155" s="38"/>
      <c r="N155" s="38"/>
      <c r="O155" s="38"/>
      <c r="P155" s="42"/>
      <c r="Q155" s="0" t="str">
        <f aca="false">IF(AND(G155="",H155="",K155="",L155=""),"",IF(OR(G155="ORIG.",H155="ORIG.",K155="ORIG.",L155="ORIG."),"ORIG.",IFERROR(IF(AND((I155-G155-H155)&lt;60,I155&gt;0),"PĀRZĀĢ "&amp;I155,IF((I155-G155-H155)&gt;=60,"",""))&amp;IF(AND((E155-K155-L155)&lt;60,E155&gt;0),"PĀRZĀĢ "&amp;E155,IF((E155-K155-L155)&gt;=60,"","")),"")))</f>
        <v/>
      </c>
      <c r="R155" s="43" t="str">
        <f aca="false">Q155&amp;""</f>
        <v/>
      </c>
      <c r="S155" s="0" t="str">
        <f aca="false">IF(AND(E155="",I155=""),"",IF(OR(ISNUMBER(FIND(",",T(E155))),ISNUMBER(FIND(",",T(I155)))),"BEZ KOMATA !",""))</f>
        <v/>
      </c>
      <c r="T155" s="43" t="str">
        <f aca="false">Y155&amp;""</f>
        <v/>
      </c>
      <c r="U155" s="43" t="str">
        <f aca="false">Z155&amp;""</f>
        <v/>
      </c>
      <c r="Y155" s="0" t="str">
        <f aca="false">IF(E155="","",IF(ISNUMBER(FIND(",",E155)),VALUE(SUBSTITUTE(E155,",",".")),""))</f>
        <v/>
      </c>
      <c r="Z155" s="0" t="str">
        <f aca="false">IF(I155="","",IF(ISNUMBER(FIND(",",I155)),VALUE(SUBSTITUTE(I155,",",".")),""))</f>
        <v/>
      </c>
    </row>
    <row r="156" customFormat="false" ht="17.4" hidden="false" customHeight="true" outlineLevel="0" collapsed="false">
      <c r="A156" s="36" t="n">
        <v>142</v>
      </c>
      <c r="B156" s="37"/>
      <c r="C156" s="38"/>
      <c r="D156" s="38"/>
      <c r="E156" s="39"/>
      <c r="F156" s="40" t="n">
        <f aca="false">IFERROR(N(+E156)-N(+K156)-N(+L156),0)</f>
        <v>0</v>
      </c>
      <c r="G156" s="41"/>
      <c r="H156" s="41"/>
      <c r="I156" s="39"/>
      <c r="J156" s="40" t="n">
        <f aca="false">IFERROR(N(+I156)-N(+G156)-N(+H156),0)</f>
        <v>0</v>
      </c>
      <c r="K156" s="41"/>
      <c r="L156" s="41"/>
      <c r="M156" s="38"/>
      <c r="N156" s="38"/>
      <c r="O156" s="38"/>
      <c r="P156" s="42"/>
      <c r="Q156" s="0" t="str">
        <f aca="false">IF(AND(G156="",H156="",K156="",L156=""),"",IF(OR(G156="ORIG.",H156="ORIG.",K156="ORIG.",L156="ORIG."),"ORIG.",IFERROR(IF(AND((I156-G156-H156)&lt;60,I156&gt;0),"PĀRZĀĢ "&amp;I156,IF((I156-G156-H156)&gt;=60,"",""))&amp;IF(AND((E156-K156-L156)&lt;60,E156&gt;0),"PĀRZĀĢ "&amp;E156,IF((E156-K156-L156)&gt;=60,"","")),"")))</f>
        <v/>
      </c>
      <c r="R156" s="43" t="str">
        <f aca="false">Q156&amp;""</f>
        <v/>
      </c>
      <c r="S156" s="0" t="str">
        <f aca="false">IF(AND(E156="",I156=""),"",IF(OR(ISNUMBER(FIND(",",T(E156))),ISNUMBER(FIND(",",T(I156)))),"BEZ KOMATA !",""))</f>
        <v/>
      </c>
      <c r="T156" s="43" t="str">
        <f aca="false">Y156&amp;""</f>
        <v/>
      </c>
      <c r="U156" s="43" t="str">
        <f aca="false">Z156&amp;""</f>
        <v/>
      </c>
      <c r="Y156" s="0" t="str">
        <f aca="false">IF(E156="","",IF(ISNUMBER(FIND(",",E156)),VALUE(SUBSTITUTE(E156,",",".")),""))</f>
        <v/>
      </c>
      <c r="Z156" s="0" t="str">
        <f aca="false">IF(I156="","",IF(ISNUMBER(FIND(",",I156)),VALUE(SUBSTITUTE(I156,",",".")),""))</f>
        <v/>
      </c>
    </row>
    <row r="157" customFormat="false" ht="17.4" hidden="false" customHeight="true" outlineLevel="0" collapsed="false">
      <c r="A157" s="36" t="n">
        <v>143</v>
      </c>
      <c r="B157" s="37"/>
      <c r="C157" s="38"/>
      <c r="D157" s="38"/>
      <c r="E157" s="39"/>
      <c r="F157" s="40" t="n">
        <f aca="false">IFERROR(N(+E157)-N(+K157)-N(+L157),0)</f>
        <v>0</v>
      </c>
      <c r="G157" s="41"/>
      <c r="H157" s="41"/>
      <c r="I157" s="39"/>
      <c r="J157" s="40" t="n">
        <f aca="false">IFERROR(N(+I157)-N(+G157)-N(+H157),0)</f>
        <v>0</v>
      </c>
      <c r="K157" s="41"/>
      <c r="L157" s="41"/>
      <c r="M157" s="38"/>
      <c r="N157" s="38"/>
      <c r="O157" s="38"/>
      <c r="P157" s="42"/>
      <c r="Q157" s="0" t="str">
        <f aca="false">IF(AND(G157="",H157="",K157="",L157=""),"",IF(OR(G157="ORIG.",H157="ORIG.",K157="ORIG.",L157="ORIG."),"ORIG.",IFERROR(IF(AND((I157-G157-H157)&lt;60,I157&gt;0),"PĀRZĀĢ "&amp;I157,IF((I157-G157-H157)&gt;=60,"",""))&amp;IF(AND((E157-K157-L157)&lt;60,E157&gt;0),"PĀRZĀĢ "&amp;E157,IF((E157-K157-L157)&gt;=60,"","")),"")))</f>
        <v/>
      </c>
      <c r="R157" s="43" t="str">
        <f aca="false">Q157&amp;""</f>
        <v/>
      </c>
      <c r="S157" s="0" t="str">
        <f aca="false">IF(AND(E157="",I157=""),"",IF(OR(ISNUMBER(FIND(",",T(E157))),ISNUMBER(FIND(",",T(I157)))),"BEZ KOMATA !",""))</f>
        <v/>
      </c>
      <c r="T157" s="43" t="str">
        <f aca="false">Y157&amp;""</f>
        <v/>
      </c>
      <c r="U157" s="43" t="str">
        <f aca="false">Z157&amp;""</f>
        <v/>
      </c>
      <c r="Y157" s="0" t="str">
        <f aca="false">IF(E157="","",IF(ISNUMBER(FIND(",",E157)),VALUE(SUBSTITUTE(E157,",",".")),""))</f>
        <v/>
      </c>
      <c r="Z157" s="0" t="str">
        <f aca="false">IF(I157="","",IF(ISNUMBER(FIND(",",I157)),VALUE(SUBSTITUTE(I157,",",".")),""))</f>
        <v/>
      </c>
    </row>
    <row r="158" customFormat="false" ht="17.4" hidden="false" customHeight="true" outlineLevel="0" collapsed="false">
      <c r="A158" s="36" t="n">
        <v>144</v>
      </c>
      <c r="B158" s="37"/>
      <c r="C158" s="38"/>
      <c r="D158" s="38"/>
      <c r="E158" s="39"/>
      <c r="F158" s="40" t="n">
        <f aca="false">IFERROR(N(+E158)-N(+K158)-N(+L158),0)</f>
        <v>0</v>
      </c>
      <c r="G158" s="41"/>
      <c r="H158" s="41"/>
      <c r="I158" s="39"/>
      <c r="J158" s="40" t="n">
        <f aca="false">IFERROR(N(+I158)-N(+G158)-N(+H158),0)</f>
        <v>0</v>
      </c>
      <c r="K158" s="41"/>
      <c r="L158" s="41"/>
      <c r="M158" s="38"/>
      <c r="N158" s="38"/>
      <c r="O158" s="38"/>
      <c r="P158" s="42"/>
      <c r="Q158" s="0" t="str">
        <f aca="false">IF(AND(G158="",H158="",K158="",L158=""),"",IF(OR(G158="ORIG.",H158="ORIG.",K158="ORIG.",L158="ORIG."),"ORIG.",IFERROR(IF(AND((I158-G158-H158)&lt;60,I158&gt;0),"PĀRZĀĢ "&amp;I158,IF((I158-G158-H158)&gt;=60,"",""))&amp;IF(AND((E158-K158-L158)&lt;60,E158&gt;0),"PĀRZĀĢ "&amp;E158,IF((E158-K158-L158)&gt;=60,"","")),"")))</f>
        <v/>
      </c>
      <c r="R158" s="43" t="str">
        <f aca="false">Q158&amp;""</f>
        <v/>
      </c>
      <c r="S158" s="0" t="str">
        <f aca="false">IF(AND(E158="",I158=""),"",IF(OR(ISNUMBER(FIND(",",T(E158))),ISNUMBER(FIND(",",T(I158)))),"BEZ KOMATA !",""))</f>
        <v/>
      </c>
      <c r="T158" s="43" t="str">
        <f aca="false">Y158&amp;""</f>
        <v/>
      </c>
      <c r="U158" s="43" t="str">
        <f aca="false">Z158&amp;""</f>
        <v/>
      </c>
      <c r="Y158" s="0" t="str">
        <f aca="false">IF(E158="","",IF(ISNUMBER(FIND(",",E158)),VALUE(SUBSTITUTE(E158,",",".")),""))</f>
        <v/>
      </c>
      <c r="Z158" s="0" t="str">
        <f aca="false">IF(I158="","",IF(ISNUMBER(FIND(",",I158)),VALUE(SUBSTITUTE(I158,",",".")),""))</f>
        <v/>
      </c>
    </row>
    <row r="159" customFormat="false" ht="17.4" hidden="false" customHeight="true" outlineLevel="0" collapsed="false">
      <c r="A159" s="36" t="n">
        <v>145</v>
      </c>
      <c r="B159" s="37"/>
      <c r="C159" s="38"/>
      <c r="D159" s="38"/>
      <c r="E159" s="39"/>
      <c r="F159" s="40" t="n">
        <f aca="false">IFERROR(N(+E159)-N(+K159)-N(+L159),0)</f>
        <v>0</v>
      </c>
      <c r="G159" s="41"/>
      <c r="H159" s="41"/>
      <c r="I159" s="39"/>
      <c r="J159" s="40" t="n">
        <f aca="false">IFERROR(N(+I159)-N(+G159)-N(+H159),0)</f>
        <v>0</v>
      </c>
      <c r="K159" s="41"/>
      <c r="L159" s="41"/>
      <c r="M159" s="38"/>
      <c r="N159" s="38"/>
      <c r="O159" s="38"/>
      <c r="P159" s="42"/>
      <c r="Q159" s="0" t="str">
        <f aca="false">IF(AND(G159="",H159="",K159="",L159=""),"",IF(OR(G159="ORIG.",H159="ORIG.",K159="ORIG.",L159="ORIG."),"ORIG.",IFERROR(IF(AND((I159-G159-H159)&lt;60,I159&gt;0),"PĀRZĀĢ "&amp;I159,IF((I159-G159-H159)&gt;=60,"",""))&amp;IF(AND((E159-K159-L159)&lt;60,E159&gt;0),"PĀRZĀĢ "&amp;E159,IF((E159-K159-L159)&gt;=60,"","")),"")))</f>
        <v/>
      </c>
      <c r="R159" s="43" t="str">
        <f aca="false">Q159&amp;""</f>
        <v/>
      </c>
      <c r="S159" s="0" t="str">
        <f aca="false">IF(AND(E159="",I159=""),"",IF(OR(ISNUMBER(FIND(",",T(E159))),ISNUMBER(FIND(",",T(I159)))),"BEZ KOMATA !",""))</f>
        <v/>
      </c>
      <c r="T159" s="43" t="str">
        <f aca="false">Y159&amp;""</f>
        <v/>
      </c>
      <c r="U159" s="43" t="str">
        <f aca="false">Z159&amp;""</f>
        <v/>
      </c>
      <c r="Y159" s="0" t="str">
        <f aca="false">IF(E159="","",IF(ISNUMBER(FIND(",",E159)),VALUE(SUBSTITUTE(E159,",",".")),""))</f>
        <v/>
      </c>
      <c r="Z159" s="0" t="str">
        <f aca="false">IF(I159="","",IF(ISNUMBER(FIND(",",I159)),VALUE(SUBSTITUTE(I159,",",".")),""))</f>
        <v/>
      </c>
    </row>
    <row r="160" customFormat="false" ht="17.4" hidden="false" customHeight="true" outlineLevel="0" collapsed="false">
      <c r="A160" s="36" t="n">
        <v>146</v>
      </c>
      <c r="B160" s="37"/>
      <c r="C160" s="38"/>
      <c r="D160" s="38"/>
      <c r="E160" s="39"/>
      <c r="F160" s="40" t="n">
        <f aca="false">IFERROR(N(+E160)-N(+K160)-N(+L160),0)</f>
        <v>0</v>
      </c>
      <c r="G160" s="41"/>
      <c r="H160" s="41"/>
      <c r="I160" s="39"/>
      <c r="J160" s="40" t="n">
        <f aca="false">IFERROR(N(+I160)-N(+G160)-N(+H160),0)</f>
        <v>0</v>
      </c>
      <c r="K160" s="41"/>
      <c r="L160" s="41"/>
      <c r="M160" s="38"/>
      <c r="N160" s="38"/>
      <c r="O160" s="38"/>
      <c r="P160" s="42"/>
      <c r="Q160" s="0" t="str">
        <f aca="false">IF(AND(G160="",H160="",K160="",L160=""),"",IF(OR(G160="ORIG.",H160="ORIG.",K160="ORIG.",L160="ORIG."),"ORIG.",IFERROR(IF(AND((I160-G160-H160)&lt;60,I160&gt;0),"PĀRZĀĢ "&amp;I160,IF((I160-G160-H160)&gt;=60,"",""))&amp;IF(AND((E160-K160-L160)&lt;60,E160&gt;0),"PĀRZĀĢ "&amp;E160,IF((E160-K160-L160)&gt;=60,"","")),"")))</f>
        <v/>
      </c>
      <c r="R160" s="43" t="str">
        <f aca="false">Q160&amp;""</f>
        <v/>
      </c>
      <c r="S160" s="0" t="str">
        <f aca="false">IF(AND(E160="",I160=""),"",IF(OR(ISNUMBER(FIND(",",T(E160))),ISNUMBER(FIND(",",T(I160)))),"BEZ KOMATA !",""))</f>
        <v/>
      </c>
      <c r="T160" s="43" t="str">
        <f aca="false">Y160&amp;""</f>
        <v/>
      </c>
      <c r="U160" s="43" t="str">
        <f aca="false">Z160&amp;""</f>
        <v/>
      </c>
      <c r="Y160" s="0" t="str">
        <f aca="false">IF(E160="","",IF(ISNUMBER(FIND(",",E160)),VALUE(SUBSTITUTE(E160,",",".")),""))</f>
        <v/>
      </c>
      <c r="Z160" s="0" t="str">
        <f aca="false">IF(I160="","",IF(ISNUMBER(FIND(",",I160)),VALUE(SUBSTITUTE(I160,",",".")),""))</f>
        <v/>
      </c>
    </row>
    <row r="161" customFormat="false" ht="17.4" hidden="false" customHeight="true" outlineLevel="0" collapsed="false">
      <c r="A161" s="36" t="n">
        <v>147</v>
      </c>
      <c r="B161" s="37"/>
      <c r="C161" s="38"/>
      <c r="D161" s="38"/>
      <c r="E161" s="39"/>
      <c r="F161" s="40" t="n">
        <f aca="false">IFERROR(N(+E161)-N(+K161)-N(+L161),0)</f>
        <v>0</v>
      </c>
      <c r="G161" s="41"/>
      <c r="H161" s="41"/>
      <c r="I161" s="39"/>
      <c r="J161" s="40" t="n">
        <f aca="false">IFERROR(N(+I161)-N(+G161)-N(+H161),0)</f>
        <v>0</v>
      </c>
      <c r="K161" s="41"/>
      <c r="L161" s="41"/>
      <c r="M161" s="38"/>
      <c r="N161" s="38"/>
      <c r="O161" s="38"/>
      <c r="P161" s="42"/>
      <c r="Q161" s="0" t="str">
        <f aca="false">IF(AND(G161="",H161="",K161="",L161=""),"",IF(OR(G161="ORIG.",H161="ORIG.",K161="ORIG.",L161="ORIG."),"ORIG.",IFERROR(IF(AND((I161-G161-H161)&lt;60,I161&gt;0),"PĀRZĀĢ "&amp;I161,IF((I161-G161-H161)&gt;=60,"",""))&amp;IF(AND((E161-K161-L161)&lt;60,E161&gt;0),"PĀRZĀĢ "&amp;E161,IF((E161-K161-L161)&gt;=60,"","")),"")))</f>
        <v/>
      </c>
      <c r="R161" s="43" t="str">
        <f aca="false">Q161&amp;""</f>
        <v/>
      </c>
      <c r="S161" s="0" t="str">
        <f aca="false">IF(AND(E161="",I161=""),"",IF(OR(ISNUMBER(FIND(",",T(E161))),ISNUMBER(FIND(",",T(I161)))),"BEZ KOMATA !",""))</f>
        <v/>
      </c>
      <c r="T161" s="43" t="str">
        <f aca="false">Y161&amp;""</f>
        <v/>
      </c>
      <c r="U161" s="43" t="str">
        <f aca="false">Z161&amp;""</f>
        <v/>
      </c>
      <c r="Y161" s="0" t="str">
        <f aca="false">IF(E161="","",IF(ISNUMBER(FIND(",",E161)),VALUE(SUBSTITUTE(E161,",",".")),""))</f>
        <v/>
      </c>
      <c r="Z161" s="0" t="str">
        <f aca="false">IF(I161="","",IF(ISNUMBER(FIND(",",I161)),VALUE(SUBSTITUTE(I161,",",".")),""))</f>
        <v/>
      </c>
    </row>
    <row r="162" customFormat="false" ht="17.4" hidden="false" customHeight="true" outlineLevel="0" collapsed="false">
      <c r="A162" s="36" t="n">
        <v>148</v>
      </c>
      <c r="B162" s="37"/>
      <c r="C162" s="38"/>
      <c r="D162" s="38"/>
      <c r="E162" s="39"/>
      <c r="F162" s="40" t="n">
        <f aca="false">IFERROR(N(+E162)-N(+K162)-N(+L162),0)</f>
        <v>0</v>
      </c>
      <c r="G162" s="41"/>
      <c r="H162" s="41"/>
      <c r="I162" s="39"/>
      <c r="J162" s="40" t="n">
        <f aca="false">IFERROR(N(+I162)-N(+G162)-N(+H162),0)</f>
        <v>0</v>
      </c>
      <c r="K162" s="41"/>
      <c r="L162" s="41"/>
      <c r="M162" s="38"/>
      <c r="N162" s="38"/>
      <c r="O162" s="38"/>
      <c r="P162" s="42"/>
      <c r="Q162" s="0" t="str">
        <f aca="false">IF(AND(G162="",H162="",K162="",L162=""),"",IF(OR(G162="ORIG.",H162="ORIG.",K162="ORIG.",L162="ORIG."),"ORIG.",IFERROR(IF(AND((I162-G162-H162)&lt;60,I162&gt;0),"PĀRZĀĢ "&amp;I162,IF((I162-G162-H162)&gt;=60,"",""))&amp;IF(AND((E162-K162-L162)&lt;60,E162&gt;0),"PĀRZĀĢ "&amp;E162,IF((E162-K162-L162)&gt;=60,"","")),"")))</f>
        <v/>
      </c>
      <c r="R162" s="43" t="str">
        <f aca="false">Q162&amp;""</f>
        <v/>
      </c>
      <c r="S162" s="0" t="str">
        <f aca="false">IF(AND(E162="",I162=""),"",IF(OR(ISNUMBER(FIND(",",T(E162))),ISNUMBER(FIND(",",T(I162)))),"BEZ KOMATA !",""))</f>
        <v/>
      </c>
      <c r="T162" s="43" t="str">
        <f aca="false">Y162&amp;""</f>
        <v/>
      </c>
      <c r="U162" s="43" t="str">
        <f aca="false">Z162&amp;""</f>
        <v/>
      </c>
      <c r="Y162" s="0" t="str">
        <f aca="false">IF(E162="","",IF(ISNUMBER(FIND(",",E162)),VALUE(SUBSTITUTE(E162,",",".")),""))</f>
        <v/>
      </c>
      <c r="Z162" s="0" t="str">
        <f aca="false">IF(I162="","",IF(ISNUMBER(FIND(",",I162)),VALUE(SUBSTITUTE(I162,",",".")),""))</f>
        <v/>
      </c>
    </row>
    <row r="163" customFormat="false" ht="17.4" hidden="false" customHeight="true" outlineLevel="0" collapsed="false">
      <c r="A163" s="36" t="n">
        <v>149</v>
      </c>
      <c r="B163" s="37"/>
      <c r="C163" s="38"/>
      <c r="D163" s="38"/>
      <c r="E163" s="39"/>
      <c r="F163" s="40" t="n">
        <f aca="false">IFERROR(N(+E163)-N(+K163)-N(+L163),0)</f>
        <v>0</v>
      </c>
      <c r="G163" s="41"/>
      <c r="H163" s="41"/>
      <c r="I163" s="39"/>
      <c r="J163" s="40" t="n">
        <f aca="false">IFERROR(N(+I163)-N(+G163)-N(+H163),0)</f>
        <v>0</v>
      </c>
      <c r="K163" s="41"/>
      <c r="L163" s="41"/>
      <c r="M163" s="38"/>
      <c r="N163" s="38"/>
      <c r="O163" s="38"/>
      <c r="P163" s="42"/>
      <c r="Q163" s="0" t="str">
        <f aca="false">IF(AND(G163="",H163="",K163="",L163=""),"",IF(OR(G163="ORIG.",H163="ORIG.",K163="ORIG.",L163="ORIG."),"ORIG.",IFERROR(IF(AND((I163-G163-H163)&lt;60,I163&gt;0),"PĀRZĀĢ "&amp;I163,IF((I163-G163-H163)&gt;=60,"",""))&amp;IF(AND((E163-K163-L163)&lt;60,E163&gt;0),"PĀRZĀĢ "&amp;E163,IF((E163-K163-L163)&gt;=60,"","")),"")))</f>
        <v/>
      </c>
      <c r="R163" s="43" t="str">
        <f aca="false">Q163&amp;""</f>
        <v/>
      </c>
      <c r="S163" s="0" t="str">
        <f aca="false">IF(AND(E163="",I163=""),"",IF(OR(ISNUMBER(FIND(",",T(E163))),ISNUMBER(FIND(",",T(I163)))),"BEZ KOMATA !",""))</f>
        <v/>
      </c>
      <c r="T163" s="43" t="str">
        <f aca="false">Y163&amp;""</f>
        <v/>
      </c>
      <c r="U163" s="43" t="str">
        <f aca="false">Z163&amp;""</f>
        <v/>
      </c>
      <c r="Y163" s="0" t="str">
        <f aca="false">IF(E163="","",IF(ISNUMBER(FIND(",",E163)),VALUE(SUBSTITUTE(E163,",",".")),""))</f>
        <v/>
      </c>
      <c r="Z163" s="0" t="str">
        <f aca="false">IF(I163="","",IF(ISNUMBER(FIND(",",I163)),VALUE(SUBSTITUTE(I163,",",".")),""))</f>
        <v/>
      </c>
    </row>
    <row r="164" customFormat="false" ht="17.4" hidden="false" customHeight="true" outlineLevel="0" collapsed="false">
      <c r="A164" s="36" t="n">
        <v>150</v>
      </c>
      <c r="B164" s="37"/>
      <c r="C164" s="38"/>
      <c r="D164" s="38"/>
      <c r="E164" s="39"/>
      <c r="F164" s="40" t="n">
        <f aca="false">IFERROR(N(+E164)-N(+K164)-N(+L164),0)</f>
        <v>0</v>
      </c>
      <c r="G164" s="41"/>
      <c r="H164" s="41"/>
      <c r="I164" s="39"/>
      <c r="J164" s="40" t="n">
        <f aca="false">IFERROR(N(+I164)-N(+G164)-N(+H164),0)</f>
        <v>0</v>
      </c>
      <c r="K164" s="41"/>
      <c r="L164" s="41"/>
      <c r="M164" s="38"/>
      <c r="N164" s="38"/>
      <c r="O164" s="38"/>
      <c r="P164" s="42"/>
      <c r="Q164" s="0" t="str">
        <f aca="false">IF(AND(G164="",H164="",K164="",L164=""),"",IF(OR(G164="ORIG.",H164="ORIG.",K164="ORIG.",L164="ORIG."),"ORIG.",IFERROR(IF(AND((I164-G164-H164)&lt;60,I164&gt;0),"PĀRZĀĢ "&amp;I164,IF((I164-G164-H164)&gt;=60,"",""))&amp;IF(AND((E164-K164-L164)&lt;60,E164&gt;0),"PĀRZĀĢ "&amp;E164,IF((E164-K164-L164)&gt;=60,"","")),"")))</f>
        <v/>
      </c>
      <c r="R164" s="43" t="str">
        <f aca="false">Q164&amp;""</f>
        <v/>
      </c>
      <c r="S164" s="0" t="str">
        <f aca="false">IF(AND(E164="",I164=""),"",IF(OR(ISNUMBER(FIND(",",T(E164))),ISNUMBER(FIND(",",T(I164)))),"BEZ KOMATA !",""))</f>
        <v/>
      </c>
      <c r="T164" s="43" t="str">
        <f aca="false">Y164&amp;""</f>
        <v/>
      </c>
      <c r="U164" s="43" t="str">
        <f aca="false">Z164&amp;""</f>
        <v/>
      </c>
      <c r="Y164" s="0" t="str">
        <f aca="false">IF(E164="","",IF(ISNUMBER(FIND(",",E164)),VALUE(SUBSTITUTE(E164,",",".")),""))</f>
        <v/>
      </c>
      <c r="Z164" s="0" t="str">
        <f aca="false">IF(I164="","",IF(ISNUMBER(FIND(",",I164)),VALUE(SUBSTITUTE(I164,",",".")),""))</f>
        <v/>
      </c>
    </row>
    <row r="165" customFormat="false" ht="17.4" hidden="false" customHeight="true" outlineLevel="0" collapsed="false">
      <c r="A165" s="36" t="n">
        <v>151</v>
      </c>
      <c r="B165" s="37"/>
      <c r="C165" s="38"/>
      <c r="D165" s="38"/>
      <c r="E165" s="39"/>
      <c r="F165" s="40" t="n">
        <f aca="false">IFERROR(N(+E165)-N(+K165)-N(+L165),0)</f>
        <v>0</v>
      </c>
      <c r="G165" s="41"/>
      <c r="H165" s="41"/>
      <c r="I165" s="39"/>
      <c r="J165" s="40" t="n">
        <f aca="false">IFERROR(N(+I165)-N(+G165)-N(+H165),0)</f>
        <v>0</v>
      </c>
      <c r="K165" s="41"/>
      <c r="L165" s="41"/>
      <c r="M165" s="38"/>
      <c r="N165" s="38"/>
      <c r="O165" s="38"/>
      <c r="P165" s="42"/>
      <c r="Q165" s="0" t="str">
        <f aca="false">IF(AND(G165="",H165="",K165="",L165=""),"",IF(OR(G165="ORIG.",H165="ORIG.",K165="ORIG.",L165="ORIG."),"ORIG.",IFERROR(IF(AND((I165-G165-H165)&lt;60,I165&gt;0),"PĀRZĀĢ "&amp;I165,IF((I165-G165-H165)&gt;=60,"",""))&amp;IF(AND((E165-K165-L165)&lt;60,E165&gt;0),"PĀRZĀĢ "&amp;E165,IF((E165-K165-L165)&gt;=60,"","")),"")))</f>
        <v/>
      </c>
      <c r="R165" s="43" t="str">
        <f aca="false">Q165&amp;""</f>
        <v/>
      </c>
      <c r="S165" s="0" t="str">
        <f aca="false">IF(AND(E165="",I165=""),"",IF(OR(ISNUMBER(FIND(",",T(E165))),ISNUMBER(FIND(",",T(I165)))),"BEZ KOMATA !",""))</f>
        <v/>
      </c>
      <c r="T165" s="43" t="str">
        <f aca="false">Y165&amp;""</f>
        <v/>
      </c>
      <c r="U165" s="43" t="str">
        <f aca="false">Z165&amp;""</f>
        <v/>
      </c>
      <c r="Y165" s="0" t="str">
        <f aca="false">IF(E165="","",IF(ISNUMBER(FIND(",",E165)),VALUE(SUBSTITUTE(E165,",",".")),""))</f>
        <v/>
      </c>
      <c r="Z165" s="0" t="str">
        <f aca="false">IF(I165="","",IF(ISNUMBER(FIND(",",I165)),VALUE(SUBSTITUTE(I165,",",".")),""))</f>
        <v/>
      </c>
    </row>
    <row r="166" customFormat="false" ht="17.4" hidden="false" customHeight="true" outlineLevel="0" collapsed="false">
      <c r="A166" s="36" t="n">
        <v>152</v>
      </c>
      <c r="B166" s="37"/>
      <c r="C166" s="38"/>
      <c r="D166" s="38"/>
      <c r="E166" s="39"/>
      <c r="F166" s="40" t="n">
        <f aca="false">IFERROR(N(+E166)-N(+K166)-N(+L166),0)</f>
        <v>0</v>
      </c>
      <c r="G166" s="41"/>
      <c r="H166" s="41"/>
      <c r="I166" s="39"/>
      <c r="J166" s="40" t="n">
        <f aca="false">IFERROR(N(+I166)-N(+G166)-N(+H166),0)</f>
        <v>0</v>
      </c>
      <c r="K166" s="41"/>
      <c r="L166" s="41"/>
      <c r="M166" s="38"/>
      <c r="N166" s="38"/>
      <c r="O166" s="38"/>
      <c r="P166" s="42"/>
      <c r="Q166" s="0" t="str">
        <f aca="false">IF(AND(G166="",H166="",K166="",L166=""),"",IF(OR(G166="ORIG.",H166="ORIG.",K166="ORIG.",L166="ORIG."),"ORIG.",IFERROR(IF(AND((I166-G166-H166)&lt;60,I166&gt;0),"PĀRZĀĢ "&amp;I166,IF((I166-G166-H166)&gt;=60,"",""))&amp;IF(AND((E166-K166-L166)&lt;60,E166&gt;0),"PĀRZĀĢ "&amp;E166,IF((E166-K166-L166)&gt;=60,"","")),"")))</f>
        <v/>
      </c>
      <c r="R166" s="43" t="str">
        <f aca="false">Q166&amp;""</f>
        <v/>
      </c>
      <c r="S166" s="0" t="str">
        <f aca="false">IF(AND(E166="",I166=""),"",IF(OR(ISNUMBER(FIND(",",T(E166))),ISNUMBER(FIND(",",T(I166)))),"BEZ KOMATA !",""))</f>
        <v/>
      </c>
      <c r="T166" s="43" t="str">
        <f aca="false">Y166&amp;""</f>
        <v/>
      </c>
      <c r="U166" s="43" t="str">
        <f aca="false">Z166&amp;""</f>
        <v/>
      </c>
      <c r="Y166" s="0" t="str">
        <f aca="false">IF(E166="","",IF(ISNUMBER(FIND(",",E166)),VALUE(SUBSTITUTE(E166,",",".")),""))</f>
        <v/>
      </c>
      <c r="Z166" s="0" t="str">
        <f aca="false">IF(I166="","",IF(ISNUMBER(FIND(",",I166)),VALUE(SUBSTITUTE(I166,",",".")),""))</f>
        <v/>
      </c>
    </row>
    <row r="167" customFormat="false" ht="17.4" hidden="false" customHeight="true" outlineLevel="0" collapsed="false">
      <c r="A167" s="36" t="n">
        <v>153</v>
      </c>
      <c r="B167" s="37"/>
      <c r="C167" s="38"/>
      <c r="D167" s="38"/>
      <c r="E167" s="39"/>
      <c r="F167" s="40" t="n">
        <f aca="false">IFERROR(N(+E167)-N(+K167)-N(+L167),0)</f>
        <v>0</v>
      </c>
      <c r="G167" s="41"/>
      <c r="H167" s="41"/>
      <c r="I167" s="39"/>
      <c r="J167" s="40" t="n">
        <f aca="false">IFERROR(N(+I167)-N(+G167)-N(+H167),0)</f>
        <v>0</v>
      </c>
      <c r="K167" s="41"/>
      <c r="L167" s="41"/>
      <c r="M167" s="38"/>
      <c r="N167" s="38"/>
      <c r="O167" s="38"/>
      <c r="P167" s="42"/>
      <c r="Q167" s="0" t="str">
        <f aca="false">IF(AND(G167="",H167="",K167="",L167=""),"",IF(OR(G167="ORIG.",H167="ORIG.",K167="ORIG.",L167="ORIG."),"ORIG.",IFERROR(IF(AND((I167-G167-H167)&lt;60,I167&gt;0),"PĀRZĀĢ "&amp;I167,IF((I167-G167-H167)&gt;=60,"",""))&amp;IF(AND((E167-K167-L167)&lt;60,E167&gt;0),"PĀRZĀĢ "&amp;E167,IF((E167-K167-L167)&gt;=60,"","")),"")))</f>
        <v/>
      </c>
      <c r="R167" s="43" t="str">
        <f aca="false">Q167&amp;""</f>
        <v/>
      </c>
      <c r="S167" s="0" t="str">
        <f aca="false">IF(AND(E167="",I167=""),"",IF(OR(ISNUMBER(FIND(",",T(E167))),ISNUMBER(FIND(",",T(I167)))),"BEZ KOMATA !",""))</f>
        <v/>
      </c>
      <c r="T167" s="43" t="str">
        <f aca="false">Y167&amp;""</f>
        <v/>
      </c>
      <c r="U167" s="43" t="str">
        <f aca="false">Z167&amp;""</f>
        <v/>
      </c>
      <c r="Y167" s="0" t="str">
        <f aca="false">IF(E167="","",IF(ISNUMBER(FIND(",",E167)),VALUE(SUBSTITUTE(E167,",",".")),""))</f>
        <v/>
      </c>
      <c r="Z167" s="0" t="str">
        <f aca="false">IF(I167="","",IF(ISNUMBER(FIND(",",I167)),VALUE(SUBSTITUTE(I167,",",".")),""))</f>
        <v/>
      </c>
    </row>
    <row r="168" customFormat="false" ht="17.4" hidden="false" customHeight="true" outlineLevel="0" collapsed="false">
      <c r="A168" s="36" t="n">
        <v>154</v>
      </c>
      <c r="B168" s="37"/>
      <c r="C168" s="38"/>
      <c r="D168" s="38"/>
      <c r="E168" s="39"/>
      <c r="F168" s="40" t="n">
        <f aca="false">IFERROR(N(+E168)-N(+K168)-N(+L168),0)</f>
        <v>0</v>
      </c>
      <c r="G168" s="41"/>
      <c r="H168" s="41"/>
      <c r="I168" s="39"/>
      <c r="J168" s="40" t="n">
        <f aca="false">IFERROR(N(+I168)-N(+G168)-N(+H168),0)</f>
        <v>0</v>
      </c>
      <c r="K168" s="41"/>
      <c r="L168" s="41"/>
      <c r="M168" s="38"/>
      <c r="N168" s="38"/>
      <c r="O168" s="38"/>
      <c r="P168" s="42"/>
      <c r="Q168" s="0" t="str">
        <f aca="false">IF(AND(G168="",H168="",K168="",L168=""),"",IF(OR(G168="ORIG.",H168="ORIG.",K168="ORIG.",L168="ORIG."),"ORIG.",IFERROR(IF(AND((I168-G168-H168)&lt;60,I168&gt;0),"PĀRZĀĢ "&amp;I168,IF((I168-G168-H168)&gt;=60,"",""))&amp;IF(AND((E168-K168-L168)&lt;60,E168&gt;0),"PĀRZĀĢ "&amp;E168,IF((E168-K168-L168)&gt;=60,"","")),"")))</f>
        <v/>
      </c>
      <c r="R168" s="43" t="str">
        <f aca="false">Q168&amp;""</f>
        <v/>
      </c>
      <c r="S168" s="0" t="str">
        <f aca="false">IF(AND(E168="",I168=""),"",IF(OR(ISNUMBER(FIND(",",T(E168))),ISNUMBER(FIND(",",T(I168)))),"BEZ KOMATA !",""))</f>
        <v/>
      </c>
      <c r="T168" s="43" t="str">
        <f aca="false">Y168&amp;""</f>
        <v/>
      </c>
      <c r="U168" s="43" t="str">
        <f aca="false">Z168&amp;""</f>
        <v/>
      </c>
      <c r="Y168" s="0" t="str">
        <f aca="false">IF(E168="","",IF(ISNUMBER(FIND(",",E168)),VALUE(SUBSTITUTE(E168,",",".")),""))</f>
        <v/>
      </c>
      <c r="Z168" s="0" t="str">
        <f aca="false">IF(I168="","",IF(ISNUMBER(FIND(",",I168)),VALUE(SUBSTITUTE(I168,",",".")),""))</f>
        <v/>
      </c>
    </row>
    <row r="169" customFormat="false" ht="17.4" hidden="false" customHeight="true" outlineLevel="0" collapsed="false">
      <c r="A169" s="36" t="n">
        <v>155</v>
      </c>
      <c r="B169" s="37"/>
      <c r="C169" s="38"/>
      <c r="D169" s="38"/>
      <c r="E169" s="39"/>
      <c r="F169" s="40" t="n">
        <f aca="false">IFERROR(N(+E169)-N(+K169)-N(+L169),0)</f>
        <v>0</v>
      </c>
      <c r="G169" s="41"/>
      <c r="H169" s="41"/>
      <c r="I169" s="39"/>
      <c r="J169" s="40" t="n">
        <f aca="false">IFERROR(N(+I169)-N(+G169)-N(+H169),0)</f>
        <v>0</v>
      </c>
      <c r="K169" s="41"/>
      <c r="L169" s="41"/>
      <c r="M169" s="38"/>
      <c r="N169" s="38"/>
      <c r="O169" s="38"/>
      <c r="P169" s="42"/>
      <c r="Q169" s="0" t="str">
        <f aca="false">IF(AND(G169="",H169="",K169="",L169=""),"",IF(OR(G169="ORIG.",H169="ORIG.",K169="ORIG.",L169="ORIG."),"ORIG.",IFERROR(IF(AND((I169-G169-H169)&lt;60,I169&gt;0),"PĀRZĀĢ "&amp;I169,IF((I169-G169-H169)&gt;=60,"",""))&amp;IF(AND((E169-K169-L169)&lt;60,E169&gt;0),"PĀRZĀĢ "&amp;E169,IF((E169-K169-L169)&gt;=60,"","")),"")))</f>
        <v/>
      </c>
      <c r="R169" s="43" t="str">
        <f aca="false">Q169&amp;""</f>
        <v/>
      </c>
      <c r="S169" s="0" t="str">
        <f aca="false">IF(AND(E169="",I169=""),"",IF(OR(ISNUMBER(FIND(",",T(E169))),ISNUMBER(FIND(",",T(I169)))),"BEZ KOMATA !",""))</f>
        <v/>
      </c>
      <c r="T169" s="43" t="str">
        <f aca="false">Y169&amp;""</f>
        <v/>
      </c>
      <c r="U169" s="43" t="str">
        <f aca="false">Z169&amp;""</f>
        <v/>
      </c>
      <c r="Y169" s="0" t="str">
        <f aca="false">IF(E169="","",IF(ISNUMBER(FIND(",",E169)),VALUE(SUBSTITUTE(E169,",",".")),""))</f>
        <v/>
      </c>
      <c r="Z169" s="0" t="str">
        <f aca="false">IF(I169="","",IF(ISNUMBER(FIND(",",I169)),VALUE(SUBSTITUTE(I169,",",".")),""))</f>
        <v/>
      </c>
    </row>
    <row r="170" customFormat="false" ht="17.4" hidden="false" customHeight="true" outlineLevel="0" collapsed="false">
      <c r="A170" s="36" t="n">
        <v>156</v>
      </c>
      <c r="B170" s="37"/>
      <c r="C170" s="38"/>
      <c r="D170" s="38"/>
      <c r="E170" s="39"/>
      <c r="F170" s="40" t="n">
        <f aca="false">IFERROR(N(+E170)-N(+K170)-N(+L170),0)</f>
        <v>0</v>
      </c>
      <c r="G170" s="41"/>
      <c r="H170" s="41"/>
      <c r="I170" s="39"/>
      <c r="J170" s="40" t="n">
        <f aca="false">IFERROR(N(+I170)-N(+G170)-N(+H170),0)</f>
        <v>0</v>
      </c>
      <c r="K170" s="41"/>
      <c r="L170" s="41"/>
      <c r="M170" s="38"/>
      <c r="N170" s="38"/>
      <c r="O170" s="38"/>
      <c r="P170" s="42"/>
      <c r="Q170" s="0" t="str">
        <f aca="false">IF(AND(G170="",H170="",K170="",L170=""),"",IF(OR(G170="ORIG.",H170="ORIG.",K170="ORIG.",L170="ORIG."),"ORIG.",IFERROR(IF(AND((I170-G170-H170)&lt;60,I170&gt;0),"PĀRZĀĢ "&amp;I170,IF((I170-G170-H170)&gt;=60,"",""))&amp;IF(AND((E170-K170-L170)&lt;60,E170&gt;0),"PĀRZĀĢ "&amp;E170,IF((E170-K170-L170)&gt;=60,"","")),"")))</f>
        <v/>
      </c>
      <c r="R170" s="43" t="str">
        <f aca="false">Q170&amp;""</f>
        <v/>
      </c>
      <c r="S170" s="0" t="str">
        <f aca="false">IF(AND(E170="",I170=""),"",IF(OR(ISNUMBER(FIND(",",T(E170))),ISNUMBER(FIND(",",T(I170)))),"BEZ KOMATA !",""))</f>
        <v/>
      </c>
      <c r="T170" s="43" t="str">
        <f aca="false">Y170&amp;""</f>
        <v/>
      </c>
      <c r="U170" s="43" t="str">
        <f aca="false">Z170&amp;""</f>
        <v/>
      </c>
      <c r="Y170" s="0" t="str">
        <f aca="false">IF(E170="","",IF(ISNUMBER(FIND(",",E170)),VALUE(SUBSTITUTE(E170,",",".")),""))</f>
        <v/>
      </c>
      <c r="Z170" s="0" t="str">
        <f aca="false">IF(I170="","",IF(ISNUMBER(FIND(",",I170)),VALUE(SUBSTITUTE(I170,",",".")),""))</f>
        <v/>
      </c>
    </row>
    <row r="171" customFormat="false" ht="17.4" hidden="false" customHeight="true" outlineLevel="0" collapsed="false">
      <c r="A171" s="36" t="n">
        <v>157</v>
      </c>
      <c r="B171" s="37"/>
      <c r="C171" s="38"/>
      <c r="D171" s="38"/>
      <c r="E171" s="39"/>
      <c r="F171" s="40" t="n">
        <f aca="false">IFERROR(N(+E171)-N(+K171)-N(+L171),0)</f>
        <v>0</v>
      </c>
      <c r="G171" s="41"/>
      <c r="H171" s="41"/>
      <c r="I171" s="39"/>
      <c r="J171" s="40" t="n">
        <f aca="false">IFERROR(N(+I171)-N(+G171)-N(+H171),0)</f>
        <v>0</v>
      </c>
      <c r="K171" s="41"/>
      <c r="L171" s="41"/>
      <c r="M171" s="38"/>
      <c r="N171" s="38"/>
      <c r="O171" s="38"/>
      <c r="P171" s="42"/>
      <c r="Q171" s="0" t="str">
        <f aca="false">IF(AND(G171="",H171="",K171="",L171=""),"",IF(OR(G171="ORIG.",H171="ORIG.",K171="ORIG.",L171="ORIG."),"ORIG.",IFERROR(IF(AND((I171-G171-H171)&lt;60,I171&gt;0),"PĀRZĀĢ "&amp;I171,IF((I171-G171-H171)&gt;=60,"",""))&amp;IF(AND((E171-K171-L171)&lt;60,E171&gt;0),"PĀRZĀĢ "&amp;E171,IF((E171-K171-L171)&gt;=60,"","")),"")))</f>
        <v/>
      </c>
      <c r="R171" s="43" t="str">
        <f aca="false">Q171&amp;""</f>
        <v/>
      </c>
      <c r="S171" s="0" t="str">
        <f aca="false">IF(AND(E171="",I171=""),"",IF(OR(ISNUMBER(FIND(",",T(E171))),ISNUMBER(FIND(",",T(I171)))),"BEZ KOMATA !",""))</f>
        <v/>
      </c>
      <c r="T171" s="43" t="str">
        <f aca="false">Y171&amp;""</f>
        <v/>
      </c>
      <c r="U171" s="43" t="str">
        <f aca="false">Z171&amp;""</f>
        <v/>
      </c>
      <c r="Y171" s="0" t="str">
        <f aca="false">IF(E171="","",IF(ISNUMBER(FIND(",",E171)),VALUE(SUBSTITUTE(E171,",",".")),""))</f>
        <v/>
      </c>
      <c r="Z171" s="0" t="str">
        <f aca="false">IF(I171="","",IF(ISNUMBER(FIND(",",I171)),VALUE(SUBSTITUTE(I171,",",".")),""))</f>
        <v/>
      </c>
    </row>
    <row r="172" customFormat="false" ht="17.4" hidden="false" customHeight="true" outlineLevel="0" collapsed="false">
      <c r="A172" s="36" t="n">
        <v>158</v>
      </c>
      <c r="B172" s="37"/>
      <c r="C172" s="38"/>
      <c r="D172" s="38"/>
      <c r="E172" s="39"/>
      <c r="F172" s="40" t="n">
        <f aca="false">IFERROR(N(+E172)-N(+K172)-N(+L172),0)</f>
        <v>0</v>
      </c>
      <c r="G172" s="41"/>
      <c r="H172" s="41"/>
      <c r="I172" s="39"/>
      <c r="J172" s="40" t="n">
        <f aca="false">IFERROR(N(+I172)-N(+G172)-N(+H172),0)</f>
        <v>0</v>
      </c>
      <c r="K172" s="41"/>
      <c r="L172" s="41"/>
      <c r="M172" s="38"/>
      <c r="N172" s="38"/>
      <c r="O172" s="38"/>
      <c r="P172" s="42"/>
      <c r="Q172" s="0" t="str">
        <f aca="false">IF(AND(G172="",H172="",K172="",L172=""),"",IF(OR(G172="ORIG.",H172="ORIG.",K172="ORIG.",L172="ORIG."),"ORIG.",IFERROR(IF(AND((I172-G172-H172)&lt;60,I172&gt;0),"PĀRZĀĢ "&amp;I172,IF((I172-G172-H172)&gt;=60,"",""))&amp;IF(AND((E172-K172-L172)&lt;60,E172&gt;0),"PĀRZĀĢ "&amp;E172,IF((E172-K172-L172)&gt;=60,"","")),"")))</f>
        <v/>
      </c>
      <c r="R172" s="43" t="str">
        <f aca="false">Q172&amp;""</f>
        <v/>
      </c>
      <c r="S172" s="0" t="str">
        <f aca="false">IF(AND(E172="",I172=""),"",IF(OR(ISNUMBER(FIND(",",T(E172))),ISNUMBER(FIND(",",T(I172)))),"BEZ KOMATA !",""))</f>
        <v/>
      </c>
      <c r="T172" s="43" t="str">
        <f aca="false">Y172&amp;""</f>
        <v/>
      </c>
      <c r="U172" s="43" t="str">
        <f aca="false">Z172&amp;""</f>
        <v/>
      </c>
      <c r="Y172" s="0" t="str">
        <f aca="false">IF(E172="","",IF(ISNUMBER(FIND(",",E172)),VALUE(SUBSTITUTE(E172,",",".")),""))</f>
        <v/>
      </c>
      <c r="Z172" s="0" t="str">
        <f aca="false">IF(I172="","",IF(ISNUMBER(FIND(",",I172)),VALUE(SUBSTITUTE(I172,",",".")),""))</f>
        <v/>
      </c>
    </row>
    <row r="173" customFormat="false" ht="17.4" hidden="false" customHeight="true" outlineLevel="0" collapsed="false">
      <c r="A173" s="36" t="n">
        <v>159</v>
      </c>
      <c r="B173" s="37"/>
      <c r="C173" s="38"/>
      <c r="D173" s="38"/>
      <c r="E173" s="39"/>
      <c r="F173" s="40" t="n">
        <f aca="false">IFERROR(N(+E173)-N(+K173)-N(+L173),0)</f>
        <v>0</v>
      </c>
      <c r="G173" s="41"/>
      <c r="H173" s="41"/>
      <c r="I173" s="39"/>
      <c r="J173" s="40" t="n">
        <f aca="false">IFERROR(N(+I173)-N(+G173)-N(+H173),0)</f>
        <v>0</v>
      </c>
      <c r="K173" s="41"/>
      <c r="L173" s="41"/>
      <c r="M173" s="38"/>
      <c r="N173" s="38"/>
      <c r="O173" s="38"/>
      <c r="P173" s="42"/>
      <c r="Q173" s="0" t="str">
        <f aca="false">IF(AND(G173="",H173="",K173="",L173=""),"",IF(OR(G173="ORIG.",H173="ORIG.",K173="ORIG.",L173="ORIG."),"ORIG.",IFERROR(IF(AND((I173-G173-H173)&lt;60,I173&gt;0),"PĀRZĀĢ "&amp;I173,IF((I173-G173-H173)&gt;=60,"",""))&amp;IF(AND((E173-K173-L173)&lt;60,E173&gt;0),"PĀRZĀĢ "&amp;E173,IF((E173-K173-L173)&gt;=60,"","")),"")))</f>
        <v/>
      </c>
      <c r="R173" s="43" t="str">
        <f aca="false">Q173&amp;""</f>
        <v/>
      </c>
      <c r="S173" s="0" t="str">
        <f aca="false">IF(AND(E173="",I173=""),"",IF(OR(ISNUMBER(FIND(",",T(E173))),ISNUMBER(FIND(",",T(I173)))),"BEZ KOMATA !",""))</f>
        <v/>
      </c>
      <c r="T173" s="43" t="str">
        <f aca="false">Y173&amp;""</f>
        <v/>
      </c>
      <c r="U173" s="43" t="str">
        <f aca="false">Z173&amp;""</f>
        <v/>
      </c>
      <c r="Y173" s="0" t="str">
        <f aca="false">IF(E173="","",IF(ISNUMBER(FIND(",",E173)),VALUE(SUBSTITUTE(E173,",",".")),""))</f>
        <v/>
      </c>
      <c r="Z173" s="0" t="str">
        <f aca="false">IF(I173="","",IF(ISNUMBER(FIND(",",I173)),VALUE(SUBSTITUTE(I173,",",".")),""))</f>
        <v/>
      </c>
    </row>
    <row r="174" customFormat="false" ht="17.4" hidden="false" customHeight="true" outlineLevel="0" collapsed="false">
      <c r="A174" s="36" t="n">
        <v>160</v>
      </c>
      <c r="B174" s="37"/>
      <c r="C174" s="38"/>
      <c r="D174" s="38"/>
      <c r="E174" s="39"/>
      <c r="F174" s="40" t="n">
        <f aca="false">IFERROR(N(+E174)-N(+K174)-N(+L174),0)</f>
        <v>0</v>
      </c>
      <c r="G174" s="41"/>
      <c r="H174" s="41"/>
      <c r="I174" s="39"/>
      <c r="J174" s="40" t="n">
        <f aca="false">IFERROR(N(+I174)-N(+G174)-N(+H174),0)</f>
        <v>0</v>
      </c>
      <c r="K174" s="41"/>
      <c r="L174" s="41"/>
      <c r="M174" s="38"/>
      <c r="N174" s="38"/>
      <c r="O174" s="38"/>
      <c r="P174" s="42"/>
      <c r="Q174" s="0" t="str">
        <f aca="false">IF(AND(G174="",H174="",K174="",L174=""),"",IF(OR(G174="ORIG.",H174="ORIG.",K174="ORIG.",L174="ORIG."),"ORIG.",IFERROR(IF(AND((I174-G174-H174)&lt;60,I174&gt;0),"PĀRZĀĢ "&amp;I174,IF((I174-G174-H174)&gt;=60,"",""))&amp;IF(AND((E174-K174-L174)&lt;60,E174&gt;0),"PĀRZĀĢ "&amp;E174,IF((E174-K174-L174)&gt;=60,"","")),"")))</f>
        <v/>
      </c>
      <c r="R174" s="43" t="str">
        <f aca="false">Q174&amp;""</f>
        <v/>
      </c>
      <c r="S174" s="0" t="str">
        <f aca="false">IF(AND(E174="",I174=""),"",IF(OR(ISNUMBER(FIND(",",T(E174))),ISNUMBER(FIND(",",T(I174)))),"BEZ KOMATA !",""))</f>
        <v/>
      </c>
      <c r="T174" s="43" t="str">
        <f aca="false">Y174&amp;""</f>
        <v/>
      </c>
      <c r="U174" s="43" t="str">
        <f aca="false">Z174&amp;""</f>
        <v/>
      </c>
      <c r="Y174" s="0" t="str">
        <f aca="false">IF(E174="","",IF(ISNUMBER(FIND(",",E174)),VALUE(SUBSTITUTE(E174,",",".")),""))</f>
        <v/>
      </c>
      <c r="Z174" s="0" t="str">
        <f aca="false">IF(I174="","",IF(ISNUMBER(FIND(",",I174)),VALUE(SUBSTITUTE(I174,",",".")),""))</f>
        <v/>
      </c>
    </row>
    <row r="175" customFormat="false" ht="17.4" hidden="false" customHeight="true" outlineLevel="0" collapsed="false">
      <c r="A175" s="36" t="n">
        <v>161</v>
      </c>
      <c r="B175" s="37"/>
      <c r="C175" s="38"/>
      <c r="D175" s="38"/>
      <c r="E175" s="39"/>
      <c r="F175" s="40" t="n">
        <f aca="false">IFERROR(N(+E175)-N(+K175)-N(+L175),0)</f>
        <v>0</v>
      </c>
      <c r="G175" s="41"/>
      <c r="H175" s="41"/>
      <c r="I175" s="39"/>
      <c r="J175" s="40" t="n">
        <f aca="false">IFERROR(N(+I175)-N(+G175)-N(+H175),0)</f>
        <v>0</v>
      </c>
      <c r="K175" s="41"/>
      <c r="L175" s="41"/>
      <c r="M175" s="38"/>
      <c r="N175" s="38"/>
      <c r="O175" s="38"/>
      <c r="P175" s="42"/>
      <c r="Q175" s="0" t="str">
        <f aca="false">IF(AND(G175="",H175="",K175="",L175=""),"",IF(OR(G175="ORIG.",H175="ORIG.",K175="ORIG.",L175="ORIG."),"ORIG.",IFERROR(IF(AND((I175-G175-H175)&lt;60,I175&gt;0),"PĀRZĀĢ "&amp;I175,IF((I175-G175-H175)&gt;=60,"",""))&amp;IF(AND((E175-K175-L175)&lt;60,E175&gt;0),"PĀRZĀĢ "&amp;E175,IF((E175-K175-L175)&gt;=60,"","")),"")))</f>
        <v/>
      </c>
      <c r="R175" s="43" t="str">
        <f aca="false">Q175&amp;""</f>
        <v/>
      </c>
      <c r="S175" s="0" t="str">
        <f aca="false">IF(AND(E175="",I175=""),"",IF(OR(ISNUMBER(FIND(",",T(E175))),ISNUMBER(FIND(",",T(I175)))),"BEZ KOMATA !",""))</f>
        <v/>
      </c>
      <c r="T175" s="43" t="str">
        <f aca="false">Y175&amp;""</f>
        <v/>
      </c>
      <c r="U175" s="43" t="str">
        <f aca="false">Z175&amp;""</f>
        <v/>
      </c>
      <c r="Y175" s="0" t="str">
        <f aca="false">IF(E175="","",IF(ISNUMBER(FIND(",",E175)),VALUE(SUBSTITUTE(E175,",",".")),""))</f>
        <v/>
      </c>
      <c r="Z175" s="0" t="str">
        <f aca="false">IF(I175="","",IF(ISNUMBER(FIND(",",I175)),VALUE(SUBSTITUTE(I175,",",".")),""))</f>
        <v/>
      </c>
    </row>
    <row r="176" customFormat="false" ht="17.4" hidden="false" customHeight="true" outlineLevel="0" collapsed="false">
      <c r="A176" s="36" t="n">
        <v>162</v>
      </c>
      <c r="B176" s="37"/>
      <c r="C176" s="38"/>
      <c r="D176" s="38"/>
      <c r="E176" s="39"/>
      <c r="F176" s="40" t="n">
        <f aca="false">IFERROR(N(+E176)-N(+K176)-N(+L176),0)</f>
        <v>0</v>
      </c>
      <c r="G176" s="41"/>
      <c r="H176" s="41"/>
      <c r="I176" s="39"/>
      <c r="J176" s="40" t="n">
        <f aca="false">IFERROR(N(+I176)-N(+G176)-N(+H176),0)</f>
        <v>0</v>
      </c>
      <c r="K176" s="41"/>
      <c r="L176" s="41"/>
      <c r="M176" s="38"/>
      <c r="N176" s="38"/>
      <c r="O176" s="38"/>
      <c r="P176" s="42"/>
      <c r="Q176" s="0" t="str">
        <f aca="false">IF(AND(G176="",H176="",K176="",L176=""),"",IF(OR(G176="ORIG.",H176="ORIG.",K176="ORIG.",L176="ORIG."),"ORIG.",IFERROR(IF(AND((I176-G176-H176)&lt;60,I176&gt;0),"PĀRZĀĢ "&amp;I176,IF((I176-G176-H176)&gt;=60,"",""))&amp;IF(AND((E176-K176-L176)&lt;60,E176&gt;0),"PĀRZĀĢ "&amp;E176,IF((E176-K176-L176)&gt;=60,"","")),"")))</f>
        <v/>
      </c>
      <c r="R176" s="43" t="str">
        <f aca="false">Q176&amp;""</f>
        <v/>
      </c>
      <c r="S176" s="0" t="str">
        <f aca="false">IF(AND(E176="",I176=""),"",IF(OR(ISNUMBER(FIND(",",T(E176))),ISNUMBER(FIND(",",T(I176)))),"BEZ KOMATA !",""))</f>
        <v/>
      </c>
      <c r="T176" s="43" t="str">
        <f aca="false">Y176&amp;""</f>
        <v/>
      </c>
      <c r="U176" s="43" t="str">
        <f aca="false">Z176&amp;""</f>
        <v/>
      </c>
      <c r="Y176" s="0" t="str">
        <f aca="false">IF(E176="","",IF(ISNUMBER(FIND(",",E176)),VALUE(SUBSTITUTE(E176,",",".")),""))</f>
        <v/>
      </c>
      <c r="Z176" s="0" t="str">
        <f aca="false">IF(I176="","",IF(ISNUMBER(FIND(",",I176)),VALUE(SUBSTITUTE(I176,",",".")),""))</f>
        <v/>
      </c>
    </row>
    <row r="177" customFormat="false" ht="17.4" hidden="false" customHeight="true" outlineLevel="0" collapsed="false">
      <c r="A177" s="36" t="n">
        <v>163</v>
      </c>
      <c r="B177" s="37"/>
      <c r="C177" s="38"/>
      <c r="D177" s="38"/>
      <c r="E177" s="39"/>
      <c r="F177" s="40" t="n">
        <f aca="false">IFERROR(N(+E177)-N(+K177)-N(+L177),0)</f>
        <v>0</v>
      </c>
      <c r="G177" s="41"/>
      <c r="H177" s="41"/>
      <c r="I177" s="39"/>
      <c r="J177" s="40" t="n">
        <f aca="false">IFERROR(N(+I177)-N(+G177)-N(+H177),0)</f>
        <v>0</v>
      </c>
      <c r="K177" s="41"/>
      <c r="L177" s="41"/>
      <c r="M177" s="38"/>
      <c r="N177" s="38"/>
      <c r="O177" s="38"/>
      <c r="P177" s="42"/>
      <c r="Q177" s="0" t="str">
        <f aca="false">IF(AND(G177="",H177="",K177="",L177=""),"",IF(OR(G177="ORIG.",H177="ORIG.",K177="ORIG.",L177="ORIG."),"ORIG.",IFERROR(IF(AND((I177-G177-H177)&lt;60,I177&gt;0),"PĀRZĀĢ "&amp;I177,IF((I177-G177-H177)&gt;=60,"",""))&amp;IF(AND((E177-K177-L177)&lt;60,E177&gt;0),"PĀRZĀĢ "&amp;E177,IF((E177-K177-L177)&gt;=60,"","")),"")))</f>
        <v/>
      </c>
      <c r="R177" s="43" t="str">
        <f aca="false">Q177&amp;""</f>
        <v/>
      </c>
      <c r="S177" s="0" t="str">
        <f aca="false">IF(AND(E177="",I177=""),"",IF(OR(ISNUMBER(FIND(",",T(E177))),ISNUMBER(FIND(",",T(I177)))),"BEZ KOMATA !",""))</f>
        <v/>
      </c>
      <c r="T177" s="43" t="str">
        <f aca="false">Y177&amp;""</f>
        <v/>
      </c>
      <c r="U177" s="43" t="str">
        <f aca="false">Z177&amp;""</f>
        <v/>
      </c>
      <c r="Y177" s="0" t="str">
        <f aca="false">IF(E177="","",IF(ISNUMBER(FIND(",",E177)),VALUE(SUBSTITUTE(E177,",",".")),""))</f>
        <v/>
      </c>
      <c r="Z177" s="0" t="str">
        <f aca="false">IF(I177="","",IF(ISNUMBER(FIND(",",I177)),VALUE(SUBSTITUTE(I177,",",".")),""))</f>
        <v/>
      </c>
    </row>
    <row r="178" customFormat="false" ht="17.4" hidden="false" customHeight="true" outlineLevel="0" collapsed="false">
      <c r="A178" s="36" t="n">
        <v>164</v>
      </c>
      <c r="B178" s="37"/>
      <c r="C178" s="38"/>
      <c r="D178" s="38"/>
      <c r="E178" s="39"/>
      <c r="F178" s="40" t="n">
        <f aca="false">IFERROR(N(+E178)-N(+K178)-N(+L178),0)</f>
        <v>0</v>
      </c>
      <c r="G178" s="41"/>
      <c r="H178" s="41"/>
      <c r="I178" s="39"/>
      <c r="J178" s="40" t="n">
        <f aca="false">IFERROR(N(+I178)-N(+G178)-N(+H178),0)</f>
        <v>0</v>
      </c>
      <c r="K178" s="41"/>
      <c r="L178" s="41"/>
      <c r="M178" s="38"/>
      <c r="N178" s="38"/>
      <c r="O178" s="38"/>
      <c r="P178" s="42"/>
      <c r="Q178" s="0" t="str">
        <f aca="false">IF(AND(G178="",H178="",K178="",L178=""),"",IF(OR(G178="ORIG.",H178="ORIG.",K178="ORIG.",L178="ORIG."),"ORIG.",IFERROR(IF(AND((I178-G178-H178)&lt;60,I178&gt;0),"PĀRZĀĢ "&amp;I178,IF((I178-G178-H178)&gt;=60,"",""))&amp;IF(AND((E178-K178-L178)&lt;60,E178&gt;0),"PĀRZĀĢ "&amp;E178,IF((E178-K178-L178)&gt;=60,"","")),"")))</f>
        <v/>
      </c>
      <c r="R178" s="43" t="str">
        <f aca="false">Q178&amp;""</f>
        <v/>
      </c>
      <c r="S178" s="0" t="str">
        <f aca="false">IF(AND(E178="",I178=""),"",IF(OR(ISNUMBER(FIND(",",T(E178))),ISNUMBER(FIND(",",T(I178)))),"BEZ KOMATA !",""))</f>
        <v/>
      </c>
      <c r="T178" s="43" t="str">
        <f aca="false">Y178&amp;""</f>
        <v/>
      </c>
      <c r="U178" s="43" t="str">
        <f aca="false">Z178&amp;""</f>
        <v/>
      </c>
      <c r="Y178" s="0" t="str">
        <f aca="false">IF(E178="","",IF(ISNUMBER(FIND(",",E178)),VALUE(SUBSTITUTE(E178,",",".")),""))</f>
        <v/>
      </c>
      <c r="Z178" s="0" t="str">
        <f aca="false">IF(I178="","",IF(ISNUMBER(FIND(",",I178)),VALUE(SUBSTITUTE(I178,",",".")),""))</f>
        <v/>
      </c>
    </row>
    <row r="179" customFormat="false" ht="17.4" hidden="false" customHeight="true" outlineLevel="0" collapsed="false">
      <c r="A179" s="36" t="n">
        <v>165</v>
      </c>
      <c r="B179" s="37"/>
      <c r="C179" s="38"/>
      <c r="D179" s="38"/>
      <c r="E179" s="39"/>
      <c r="F179" s="40" t="n">
        <f aca="false">IFERROR(N(+E179)-N(+K179)-N(+L179),0)</f>
        <v>0</v>
      </c>
      <c r="G179" s="41"/>
      <c r="H179" s="41"/>
      <c r="I179" s="39"/>
      <c r="J179" s="40" t="n">
        <f aca="false">IFERROR(N(+I179)-N(+G179)-N(+H179),0)</f>
        <v>0</v>
      </c>
      <c r="K179" s="41"/>
      <c r="L179" s="41"/>
      <c r="M179" s="38"/>
      <c r="N179" s="38"/>
      <c r="O179" s="38"/>
      <c r="P179" s="42"/>
      <c r="Q179" s="0" t="str">
        <f aca="false">IF(AND(G179="",H179="",K179="",L179=""),"",IF(OR(G179="ORIG.",H179="ORIG.",K179="ORIG.",L179="ORIG."),"ORIG.",IFERROR(IF(AND((I179-G179-H179)&lt;60,I179&gt;0),"PĀRZĀĢ "&amp;I179,IF((I179-G179-H179)&gt;=60,"",""))&amp;IF(AND((E179-K179-L179)&lt;60,E179&gt;0),"PĀRZĀĢ "&amp;E179,IF((E179-K179-L179)&gt;=60,"","")),"")))</f>
        <v/>
      </c>
      <c r="R179" s="43" t="str">
        <f aca="false">Q179&amp;""</f>
        <v/>
      </c>
      <c r="S179" s="0" t="str">
        <f aca="false">IF(AND(E179="",I179=""),"",IF(OR(ISNUMBER(FIND(",",T(E179))),ISNUMBER(FIND(",",T(I179)))),"BEZ KOMATA !",""))</f>
        <v/>
      </c>
      <c r="T179" s="43" t="str">
        <f aca="false">Y179&amp;""</f>
        <v/>
      </c>
      <c r="U179" s="43" t="str">
        <f aca="false">Z179&amp;""</f>
        <v/>
      </c>
      <c r="Y179" s="0" t="str">
        <f aca="false">IF(E179="","",IF(ISNUMBER(FIND(",",E179)),VALUE(SUBSTITUTE(E179,",",".")),""))</f>
        <v/>
      </c>
      <c r="Z179" s="0" t="str">
        <f aca="false">IF(I179="","",IF(ISNUMBER(FIND(",",I179)),VALUE(SUBSTITUTE(I179,",",".")),""))</f>
        <v/>
      </c>
    </row>
    <row r="180" customFormat="false" ht="17.4" hidden="false" customHeight="true" outlineLevel="0" collapsed="false">
      <c r="A180" s="36" t="n">
        <v>166</v>
      </c>
      <c r="B180" s="37"/>
      <c r="C180" s="38"/>
      <c r="D180" s="38"/>
      <c r="E180" s="39"/>
      <c r="F180" s="40" t="n">
        <f aca="false">IFERROR(N(+E180)-N(+K180)-N(+L180),0)</f>
        <v>0</v>
      </c>
      <c r="G180" s="41"/>
      <c r="H180" s="41"/>
      <c r="I180" s="39"/>
      <c r="J180" s="40" t="n">
        <f aca="false">IFERROR(N(+I180)-N(+G180)-N(+H180),0)</f>
        <v>0</v>
      </c>
      <c r="K180" s="41"/>
      <c r="L180" s="41"/>
      <c r="M180" s="38"/>
      <c r="N180" s="38"/>
      <c r="O180" s="38"/>
      <c r="P180" s="42"/>
      <c r="Q180" s="0" t="str">
        <f aca="false">IF(AND(G180="",H180="",K180="",L180=""),"",IF(OR(G180="ORIG.",H180="ORIG.",K180="ORIG.",L180="ORIG."),"ORIG.",IFERROR(IF(AND((I180-G180-H180)&lt;60,I180&gt;0),"PĀRZĀĢ "&amp;I180,IF((I180-G180-H180)&gt;=60,"",""))&amp;IF(AND((E180-K180-L180)&lt;60,E180&gt;0),"PĀRZĀĢ "&amp;E180,IF((E180-K180-L180)&gt;=60,"","")),"")))</f>
        <v/>
      </c>
      <c r="R180" s="43" t="str">
        <f aca="false">Q180&amp;""</f>
        <v/>
      </c>
      <c r="S180" s="0" t="str">
        <f aca="false">IF(AND(E180="",I180=""),"",IF(OR(ISNUMBER(FIND(",",T(E180))),ISNUMBER(FIND(",",T(I180)))),"BEZ KOMATA !",""))</f>
        <v/>
      </c>
      <c r="T180" s="43" t="str">
        <f aca="false">Y180&amp;""</f>
        <v/>
      </c>
      <c r="U180" s="43" t="str">
        <f aca="false">Z180&amp;""</f>
        <v/>
      </c>
      <c r="Y180" s="0" t="str">
        <f aca="false">IF(E180="","",IF(ISNUMBER(FIND(",",E180)),VALUE(SUBSTITUTE(E180,",",".")),""))</f>
        <v/>
      </c>
      <c r="Z180" s="0" t="str">
        <f aca="false">IF(I180="","",IF(ISNUMBER(FIND(",",I180)),VALUE(SUBSTITUTE(I180,",",".")),""))</f>
        <v/>
      </c>
    </row>
    <row r="181" customFormat="false" ht="17.4" hidden="false" customHeight="true" outlineLevel="0" collapsed="false">
      <c r="A181" s="36" t="n">
        <v>167</v>
      </c>
      <c r="B181" s="37"/>
      <c r="C181" s="38"/>
      <c r="D181" s="38"/>
      <c r="E181" s="39"/>
      <c r="F181" s="40" t="n">
        <f aca="false">IFERROR(N(+E181)-N(+K181)-N(+L181),0)</f>
        <v>0</v>
      </c>
      <c r="G181" s="41"/>
      <c r="H181" s="41"/>
      <c r="I181" s="39"/>
      <c r="J181" s="40" t="n">
        <f aca="false">IFERROR(N(+I181)-N(+G181)-N(+H181),0)</f>
        <v>0</v>
      </c>
      <c r="K181" s="41"/>
      <c r="L181" s="41"/>
      <c r="M181" s="38"/>
      <c r="N181" s="38"/>
      <c r="O181" s="38"/>
      <c r="P181" s="42"/>
      <c r="Q181" s="0" t="str">
        <f aca="false">IF(AND(G181="",H181="",K181="",L181=""),"",IF(OR(G181="ORIG.",H181="ORIG.",K181="ORIG.",L181="ORIG."),"ORIG.",IFERROR(IF(AND((I181-G181-H181)&lt;60,I181&gt;0),"PĀRZĀĢ "&amp;I181,IF((I181-G181-H181)&gt;=60,"",""))&amp;IF(AND((E181-K181-L181)&lt;60,E181&gt;0),"PĀRZĀĢ "&amp;E181,IF((E181-K181-L181)&gt;=60,"","")),"")))</f>
        <v/>
      </c>
      <c r="R181" s="43" t="str">
        <f aca="false">Q181&amp;""</f>
        <v/>
      </c>
      <c r="S181" s="0" t="str">
        <f aca="false">IF(AND(E181="",I181=""),"",IF(OR(ISNUMBER(FIND(",",T(E181))),ISNUMBER(FIND(",",T(I181)))),"BEZ KOMATA !",""))</f>
        <v/>
      </c>
      <c r="T181" s="43" t="str">
        <f aca="false">Y181&amp;""</f>
        <v/>
      </c>
      <c r="U181" s="43" t="str">
        <f aca="false">Z181&amp;""</f>
        <v/>
      </c>
      <c r="Y181" s="0" t="str">
        <f aca="false">IF(E181="","",IF(ISNUMBER(FIND(",",E181)),VALUE(SUBSTITUTE(E181,",",".")),""))</f>
        <v/>
      </c>
      <c r="Z181" s="0" t="str">
        <f aca="false">IF(I181="","",IF(ISNUMBER(FIND(",",I181)),VALUE(SUBSTITUTE(I181,",",".")),""))</f>
        <v/>
      </c>
    </row>
    <row r="182" customFormat="false" ht="17.4" hidden="false" customHeight="true" outlineLevel="0" collapsed="false">
      <c r="A182" s="36" t="n">
        <v>168</v>
      </c>
      <c r="B182" s="37"/>
      <c r="C182" s="38"/>
      <c r="D182" s="38"/>
      <c r="E182" s="39"/>
      <c r="F182" s="40" t="n">
        <f aca="false">IFERROR(N(+E182)-N(+K182)-N(+L182),0)</f>
        <v>0</v>
      </c>
      <c r="G182" s="41"/>
      <c r="H182" s="41"/>
      <c r="I182" s="39"/>
      <c r="J182" s="40" t="n">
        <f aca="false">IFERROR(N(+I182)-N(+G182)-N(+H182),0)</f>
        <v>0</v>
      </c>
      <c r="K182" s="41"/>
      <c r="L182" s="41"/>
      <c r="M182" s="38"/>
      <c r="N182" s="38"/>
      <c r="O182" s="38"/>
      <c r="P182" s="42"/>
      <c r="Q182" s="0" t="str">
        <f aca="false">IF(AND(G182="",H182="",K182="",L182=""),"",IF(OR(G182="ORIG.",H182="ORIG.",K182="ORIG.",L182="ORIG."),"ORIG.",IFERROR(IF(AND((I182-G182-H182)&lt;60,I182&gt;0),"PĀRZĀĢ "&amp;I182,IF((I182-G182-H182)&gt;=60,"",""))&amp;IF(AND((E182-K182-L182)&lt;60,E182&gt;0),"PĀRZĀĢ "&amp;E182,IF((E182-K182-L182)&gt;=60,"","")),"")))</f>
        <v/>
      </c>
      <c r="R182" s="43" t="str">
        <f aca="false">Q182&amp;""</f>
        <v/>
      </c>
      <c r="S182" s="0" t="str">
        <f aca="false">IF(AND(E182="",I182=""),"",IF(OR(ISNUMBER(FIND(",",T(E182))),ISNUMBER(FIND(",",T(I182)))),"BEZ KOMATA !",""))</f>
        <v/>
      </c>
      <c r="T182" s="43" t="str">
        <f aca="false">Y182&amp;""</f>
        <v/>
      </c>
      <c r="U182" s="43" t="str">
        <f aca="false">Z182&amp;""</f>
        <v/>
      </c>
      <c r="Y182" s="0" t="str">
        <f aca="false">IF(E182="","",IF(ISNUMBER(FIND(",",E182)),VALUE(SUBSTITUTE(E182,",",".")),""))</f>
        <v/>
      </c>
      <c r="Z182" s="0" t="str">
        <f aca="false">IF(I182="","",IF(ISNUMBER(FIND(",",I182)),VALUE(SUBSTITUTE(I182,",",".")),""))</f>
        <v/>
      </c>
    </row>
    <row r="183" customFormat="false" ht="17.4" hidden="false" customHeight="true" outlineLevel="0" collapsed="false">
      <c r="A183" s="36" t="n">
        <v>169</v>
      </c>
      <c r="B183" s="37"/>
      <c r="C183" s="38"/>
      <c r="D183" s="38"/>
      <c r="E183" s="39"/>
      <c r="F183" s="40" t="n">
        <f aca="false">IFERROR(N(+E183)-N(+K183)-N(+L183),0)</f>
        <v>0</v>
      </c>
      <c r="G183" s="41"/>
      <c r="H183" s="41"/>
      <c r="I183" s="39"/>
      <c r="J183" s="40" t="n">
        <f aca="false">IFERROR(N(+I183)-N(+G183)-N(+H183),0)</f>
        <v>0</v>
      </c>
      <c r="K183" s="41"/>
      <c r="L183" s="41"/>
      <c r="M183" s="38"/>
      <c r="N183" s="38"/>
      <c r="O183" s="38"/>
      <c r="P183" s="42"/>
      <c r="Q183" s="0" t="str">
        <f aca="false">IF(AND(G183="",H183="",K183="",L183=""),"",IF(OR(G183="ORIG.",H183="ORIG.",K183="ORIG.",L183="ORIG."),"ORIG.",IFERROR(IF(AND((I183-G183-H183)&lt;60,I183&gt;0),"PĀRZĀĢ "&amp;I183,IF((I183-G183-H183)&gt;=60,"",""))&amp;IF(AND((E183-K183-L183)&lt;60,E183&gt;0),"PĀRZĀĢ "&amp;E183,IF((E183-K183-L183)&gt;=60,"","")),"")))</f>
        <v/>
      </c>
      <c r="R183" s="43" t="str">
        <f aca="false">Q183&amp;""</f>
        <v/>
      </c>
      <c r="S183" s="0" t="str">
        <f aca="false">IF(AND(E183="",I183=""),"",IF(OR(ISNUMBER(FIND(",",T(E183))),ISNUMBER(FIND(",",T(I183)))),"BEZ KOMATA !",""))</f>
        <v/>
      </c>
      <c r="T183" s="43" t="str">
        <f aca="false">Y183&amp;""</f>
        <v/>
      </c>
      <c r="U183" s="43" t="str">
        <f aca="false">Z183&amp;""</f>
        <v/>
      </c>
      <c r="Y183" s="0" t="str">
        <f aca="false">IF(E183="","",IF(ISNUMBER(FIND(",",E183)),VALUE(SUBSTITUTE(E183,",",".")),""))</f>
        <v/>
      </c>
      <c r="Z183" s="0" t="str">
        <f aca="false">IF(I183="","",IF(ISNUMBER(FIND(",",I183)),VALUE(SUBSTITUTE(I183,",",".")),""))</f>
        <v/>
      </c>
    </row>
    <row r="184" customFormat="false" ht="17.4" hidden="false" customHeight="true" outlineLevel="0" collapsed="false">
      <c r="A184" s="36" t="n">
        <v>170</v>
      </c>
      <c r="B184" s="37"/>
      <c r="C184" s="38"/>
      <c r="D184" s="38"/>
      <c r="E184" s="39"/>
      <c r="F184" s="40" t="n">
        <f aca="false">IFERROR(N(+E184)-N(+K184)-N(+L184),0)</f>
        <v>0</v>
      </c>
      <c r="G184" s="41"/>
      <c r="H184" s="41"/>
      <c r="I184" s="39"/>
      <c r="J184" s="40" t="n">
        <f aca="false">IFERROR(N(+I184)-N(+G184)-N(+H184),0)</f>
        <v>0</v>
      </c>
      <c r="K184" s="41"/>
      <c r="L184" s="41"/>
      <c r="M184" s="38"/>
      <c r="N184" s="38"/>
      <c r="O184" s="38"/>
      <c r="P184" s="42"/>
      <c r="Q184" s="0" t="str">
        <f aca="false">IF(AND(G184="",H184="",K184="",L184=""),"",IF(OR(G184="ORIG.",H184="ORIG.",K184="ORIG.",L184="ORIG."),"ORIG.",IFERROR(IF(AND((I184-G184-H184)&lt;60,I184&gt;0),"PĀRZĀĢ "&amp;I184,IF((I184-G184-H184)&gt;=60,"",""))&amp;IF(AND((E184-K184-L184)&lt;60,E184&gt;0),"PĀRZĀĢ "&amp;E184,IF((E184-K184-L184)&gt;=60,"","")),"")))</f>
        <v/>
      </c>
      <c r="R184" s="43" t="str">
        <f aca="false">Q184&amp;""</f>
        <v/>
      </c>
      <c r="S184" s="0" t="str">
        <f aca="false">IF(AND(E184="",I184=""),"",IF(OR(ISNUMBER(FIND(",",T(E184))),ISNUMBER(FIND(",",T(I184)))),"BEZ KOMATA !",""))</f>
        <v/>
      </c>
      <c r="T184" s="43" t="str">
        <f aca="false">Y184&amp;""</f>
        <v/>
      </c>
      <c r="U184" s="43" t="str">
        <f aca="false">Z184&amp;""</f>
        <v/>
      </c>
      <c r="Y184" s="0" t="str">
        <f aca="false">IF(E184="","",IF(ISNUMBER(FIND(",",E184)),VALUE(SUBSTITUTE(E184,",",".")),""))</f>
        <v/>
      </c>
      <c r="Z184" s="0" t="str">
        <f aca="false">IF(I184="","",IF(ISNUMBER(FIND(",",I184)),VALUE(SUBSTITUTE(I184,",",".")),""))</f>
        <v/>
      </c>
    </row>
    <row r="185" customFormat="false" ht="17.4" hidden="false" customHeight="true" outlineLevel="0" collapsed="false">
      <c r="A185" s="36" t="n">
        <v>171</v>
      </c>
      <c r="B185" s="37"/>
      <c r="C185" s="38"/>
      <c r="D185" s="38"/>
      <c r="E185" s="39"/>
      <c r="F185" s="40" t="n">
        <f aca="false">IFERROR(N(+E185)-N(+K185)-N(+L185),0)</f>
        <v>0</v>
      </c>
      <c r="G185" s="41"/>
      <c r="H185" s="41"/>
      <c r="I185" s="39"/>
      <c r="J185" s="40" t="n">
        <f aca="false">IFERROR(N(+I185)-N(+G185)-N(+H185),0)</f>
        <v>0</v>
      </c>
      <c r="K185" s="41"/>
      <c r="L185" s="41"/>
      <c r="M185" s="38"/>
      <c r="N185" s="38"/>
      <c r="O185" s="38"/>
      <c r="P185" s="42"/>
      <c r="Q185" s="0" t="str">
        <f aca="false">IF(AND(G185="",H185="",K185="",L185=""),"",IF(OR(G185="ORIG.",H185="ORIG.",K185="ORIG.",L185="ORIG."),"ORIG.",IFERROR(IF(AND((I185-G185-H185)&lt;60,I185&gt;0),"PĀRZĀĢ "&amp;I185,IF((I185-G185-H185)&gt;=60,"",""))&amp;IF(AND((E185-K185-L185)&lt;60,E185&gt;0),"PĀRZĀĢ "&amp;E185,IF((E185-K185-L185)&gt;=60,"","")),"")))</f>
        <v/>
      </c>
      <c r="R185" s="43" t="str">
        <f aca="false">Q185&amp;""</f>
        <v/>
      </c>
      <c r="S185" s="0" t="str">
        <f aca="false">IF(AND(E185="",I185=""),"",IF(OR(ISNUMBER(FIND(",",T(E185))),ISNUMBER(FIND(",",T(I185)))),"BEZ KOMATA !",""))</f>
        <v/>
      </c>
      <c r="T185" s="43" t="str">
        <f aca="false">Y185&amp;""</f>
        <v/>
      </c>
      <c r="U185" s="43" t="str">
        <f aca="false">Z185&amp;""</f>
        <v/>
      </c>
      <c r="Y185" s="0" t="str">
        <f aca="false">IF(E185="","",IF(ISNUMBER(FIND(",",E185)),VALUE(SUBSTITUTE(E185,",",".")),""))</f>
        <v/>
      </c>
      <c r="Z185" s="0" t="str">
        <f aca="false">IF(I185="","",IF(ISNUMBER(FIND(",",I185)),VALUE(SUBSTITUTE(I185,",",".")),""))</f>
        <v/>
      </c>
    </row>
    <row r="186" customFormat="false" ht="17.4" hidden="false" customHeight="true" outlineLevel="0" collapsed="false">
      <c r="A186" s="36" t="n">
        <v>172</v>
      </c>
      <c r="B186" s="37"/>
      <c r="C186" s="38"/>
      <c r="D186" s="38"/>
      <c r="E186" s="39"/>
      <c r="F186" s="40" t="n">
        <f aca="false">IFERROR(N(+E186)-N(+K186)-N(+L186),0)</f>
        <v>0</v>
      </c>
      <c r="G186" s="41"/>
      <c r="H186" s="41"/>
      <c r="I186" s="39"/>
      <c r="J186" s="40" t="n">
        <f aca="false">IFERROR(N(+I186)-N(+G186)-N(+H186),0)</f>
        <v>0</v>
      </c>
      <c r="K186" s="41"/>
      <c r="L186" s="41"/>
      <c r="M186" s="38"/>
      <c r="N186" s="38"/>
      <c r="O186" s="38"/>
      <c r="P186" s="42"/>
      <c r="Q186" s="0" t="str">
        <f aca="false">IF(AND(G186="",H186="",K186="",L186=""),"",IF(OR(G186="ORIG.",H186="ORIG.",K186="ORIG.",L186="ORIG."),"ORIG.",IFERROR(IF(AND((I186-G186-H186)&lt;60,I186&gt;0),"PĀRZĀĢ "&amp;I186,IF((I186-G186-H186)&gt;=60,"",""))&amp;IF(AND((E186-K186-L186)&lt;60,E186&gt;0),"PĀRZĀĢ "&amp;E186,IF((E186-K186-L186)&gt;=60,"","")),"")))</f>
        <v/>
      </c>
      <c r="R186" s="43" t="str">
        <f aca="false">Q186&amp;""</f>
        <v/>
      </c>
      <c r="S186" s="0" t="str">
        <f aca="false">IF(AND(E186="",I186=""),"",IF(OR(ISNUMBER(FIND(",",T(E186))),ISNUMBER(FIND(",",T(I186)))),"BEZ KOMATA !",""))</f>
        <v/>
      </c>
      <c r="T186" s="43" t="str">
        <f aca="false">Y186&amp;""</f>
        <v/>
      </c>
      <c r="U186" s="43" t="str">
        <f aca="false">Z186&amp;""</f>
        <v/>
      </c>
      <c r="Y186" s="0" t="str">
        <f aca="false">IF(E186="","",IF(ISNUMBER(FIND(",",E186)),VALUE(SUBSTITUTE(E186,",",".")),""))</f>
        <v/>
      </c>
      <c r="Z186" s="0" t="str">
        <f aca="false">IF(I186="","",IF(ISNUMBER(FIND(",",I186)),VALUE(SUBSTITUTE(I186,",",".")),""))</f>
        <v/>
      </c>
    </row>
    <row r="187" customFormat="false" ht="17.4" hidden="false" customHeight="true" outlineLevel="0" collapsed="false">
      <c r="A187" s="36" t="n">
        <v>173</v>
      </c>
      <c r="B187" s="37"/>
      <c r="C187" s="38"/>
      <c r="D187" s="38"/>
      <c r="E187" s="39"/>
      <c r="F187" s="40" t="n">
        <f aca="false">IFERROR(N(+E187)-N(+K187)-N(+L187),0)</f>
        <v>0</v>
      </c>
      <c r="G187" s="41"/>
      <c r="H187" s="41"/>
      <c r="I187" s="39"/>
      <c r="J187" s="40" t="n">
        <f aca="false">IFERROR(N(+I187)-N(+G187)-N(+H187),0)</f>
        <v>0</v>
      </c>
      <c r="K187" s="41"/>
      <c r="L187" s="41"/>
      <c r="M187" s="38"/>
      <c r="N187" s="38"/>
      <c r="O187" s="38"/>
      <c r="P187" s="42"/>
      <c r="Q187" s="0" t="str">
        <f aca="false">IF(AND(G187="",H187="",K187="",L187=""),"",IF(OR(G187="ORIG.",H187="ORIG.",K187="ORIG.",L187="ORIG."),"ORIG.",IFERROR(IF(AND((I187-G187-H187)&lt;60,I187&gt;0),"PĀRZĀĢ "&amp;I187,IF((I187-G187-H187)&gt;=60,"",""))&amp;IF(AND((E187-K187-L187)&lt;60,E187&gt;0),"PĀRZĀĢ "&amp;E187,IF((E187-K187-L187)&gt;=60,"","")),"")))</f>
        <v/>
      </c>
      <c r="R187" s="43" t="str">
        <f aca="false">Q187&amp;""</f>
        <v/>
      </c>
      <c r="S187" s="0" t="str">
        <f aca="false">IF(AND(E187="",I187=""),"",IF(OR(ISNUMBER(FIND(",",T(E187))),ISNUMBER(FIND(",",T(I187)))),"BEZ KOMATA !",""))</f>
        <v/>
      </c>
      <c r="T187" s="43" t="str">
        <f aca="false">Y187&amp;""</f>
        <v/>
      </c>
      <c r="U187" s="43" t="str">
        <f aca="false">Z187&amp;""</f>
        <v/>
      </c>
      <c r="Y187" s="0" t="str">
        <f aca="false">IF(E187="","",IF(ISNUMBER(FIND(",",E187)),VALUE(SUBSTITUTE(E187,",",".")),""))</f>
        <v/>
      </c>
      <c r="Z187" s="0" t="str">
        <f aca="false">IF(I187="","",IF(ISNUMBER(FIND(",",I187)),VALUE(SUBSTITUTE(I187,",",".")),""))</f>
        <v/>
      </c>
    </row>
    <row r="188" customFormat="false" ht="17.4" hidden="false" customHeight="true" outlineLevel="0" collapsed="false">
      <c r="A188" s="36" t="n">
        <v>174</v>
      </c>
      <c r="B188" s="37"/>
      <c r="C188" s="38"/>
      <c r="D188" s="38"/>
      <c r="E188" s="39"/>
      <c r="F188" s="40" t="n">
        <f aca="false">IFERROR(N(+E188)-N(+K188)-N(+L188),0)</f>
        <v>0</v>
      </c>
      <c r="G188" s="41"/>
      <c r="H188" s="41"/>
      <c r="I188" s="39"/>
      <c r="J188" s="40" t="n">
        <f aca="false">IFERROR(N(+I188)-N(+G188)-N(+H188),0)</f>
        <v>0</v>
      </c>
      <c r="K188" s="41"/>
      <c r="L188" s="41"/>
      <c r="M188" s="38"/>
      <c r="N188" s="38"/>
      <c r="O188" s="38"/>
      <c r="P188" s="42"/>
      <c r="Q188" s="0" t="str">
        <f aca="false">IF(AND(G188="",H188="",K188="",L188=""),"",IF(OR(G188="ORIG.",H188="ORIG.",K188="ORIG.",L188="ORIG."),"ORIG.",IFERROR(IF(AND((I188-G188-H188)&lt;60,I188&gt;0),"PĀRZĀĢ "&amp;I188,IF((I188-G188-H188)&gt;=60,"",""))&amp;IF(AND((E188-K188-L188)&lt;60,E188&gt;0),"PĀRZĀĢ "&amp;E188,IF((E188-K188-L188)&gt;=60,"","")),"")))</f>
        <v/>
      </c>
      <c r="R188" s="43" t="str">
        <f aca="false">Q188&amp;""</f>
        <v/>
      </c>
      <c r="S188" s="0" t="str">
        <f aca="false">IF(AND(E188="",I188=""),"",IF(OR(ISNUMBER(FIND(",",T(E188))),ISNUMBER(FIND(",",T(I188)))),"BEZ KOMATA !",""))</f>
        <v/>
      </c>
      <c r="T188" s="43" t="str">
        <f aca="false">Y188&amp;""</f>
        <v/>
      </c>
      <c r="U188" s="43" t="str">
        <f aca="false">Z188&amp;""</f>
        <v/>
      </c>
      <c r="Y188" s="0" t="str">
        <f aca="false">IF(E188="","",IF(ISNUMBER(FIND(",",E188)),VALUE(SUBSTITUTE(E188,",",".")),""))</f>
        <v/>
      </c>
      <c r="Z188" s="0" t="str">
        <f aca="false">IF(I188="","",IF(ISNUMBER(FIND(",",I188)),VALUE(SUBSTITUTE(I188,",",".")),""))</f>
        <v/>
      </c>
    </row>
    <row r="189" customFormat="false" ht="17.4" hidden="false" customHeight="true" outlineLevel="0" collapsed="false">
      <c r="A189" s="36" t="n">
        <v>175</v>
      </c>
      <c r="B189" s="37"/>
      <c r="C189" s="38"/>
      <c r="D189" s="38"/>
      <c r="E189" s="39"/>
      <c r="F189" s="40" t="n">
        <f aca="false">IFERROR(N(+E189)-N(+K189)-N(+L189),0)</f>
        <v>0</v>
      </c>
      <c r="G189" s="41"/>
      <c r="H189" s="41"/>
      <c r="I189" s="39"/>
      <c r="J189" s="40" t="n">
        <f aca="false">IFERROR(N(+I189)-N(+G189)-N(+H189),0)</f>
        <v>0</v>
      </c>
      <c r="K189" s="41"/>
      <c r="L189" s="41"/>
      <c r="M189" s="38"/>
      <c r="N189" s="38"/>
      <c r="O189" s="38"/>
      <c r="P189" s="42"/>
      <c r="Q189" s="0" t="str">
        <f aca="false">IF(AND(G189="",H189="",K189="",L189=""),"",IF(OR(G189="ORIG.",H189="ORIG.",K189="ORIG.",L189="ORIG."),"ORIG.",IFERROR(IF(AND((I189-G189-H189)&lt;60,I189&gt;0),"PĀRZĀĢ "&amp;I189,IF((I189-G189-H189)&gt;=60,"",""))&amp;IF(AND((E189-K189-L189)&lt;60,E189&gt;0),"PĀRZĀĢ "&amp;E189,IF((E189-K189-L189)&gt;=60,"","")),"")))</f>
        <v/>
      </c>
      <c r="R189" s="43" t="str">
        <f aca="false">Q189&amp;""</f>
        <v/>
      </c>
      <c r="S189" s="0" t="str">
        <f aca="false">IF(AND(E189="",I189=""),"",IF(OR(ISNUMBER(FIND(",",T(E189))),ISNUMBER(FIND(",",T(I189)))),"BEZ KOMATA !",""))</f>
        <v/>
      </c>
      <c r="T189" s="43" t="str">
        <f aca="false">Y189&amp;""</f>
        <v/>
      </c>
      <c r="U189" s="43" t="str">
        <f aca="false">Z189&amp;""</f>
        <v/>
      </c>
      <c r="Y189" s="0" t="str">
        <f aca="false">IF(E189="","",IF(ISNUMBER(FIND(",",E189)),VALUE(SUBSTITUTE(E189,",",".")),""))</f>
        <v/>
      </c>
      <c r="Z189" s="0" t="str">
        <f aca="false">IF(I189="","",IF(ISNUMBER(FIND(",",I189)),VALUE(SUBSTITUTE(I189,",",".")),""))</f>
        <v/>
      </c>
    </row>
    <row r="190" customFormat="false" ht="17.4" hidden="false" customHeight="true" outlineLevel="0" collapsed="false">
      <c r="A190" s="36" t="n">
        <v>176</v>
      </c>
      <c r="B190" s="37"/>
      <c r="C190" s="38"/>
      <c r="D190" s="38"/>
      <c r="E190" s="39"/>
      <c r="F190" s="40" t="n">
        <f aca="false">IFERROR(N(+E190)-N(+K190)-N(+L190),0)</f>
        <v>0</v>
      </c>
      <c r="G190" s="41"/>
      <c r="H190" s="41"/>
      <c r="I190" s="39"/>
      <c r="J190" s="40" t="n">
        <f aca="false">IFERROR(N(+I190)-N(+G190)-N(+H190),0)</f>
        <v>0</v>
      </c>
      <c r="K190" s="41"/>
      <c r="L190" s="41"/>
      <c r="M190" s="38"/>
      <c r="N190" s="38"/>
      <c r="O190" s="38"/>
      <c r="P190" s="42"/>
      <c r="Q190" s="0" t="str">
        <f aca="false">IF(AND(G190="",H190="",K190="",L190=""),"",IF(OR(G190="ORIG.",H190="ORIG.",K190="ORIG.",L190="ORIG."),"ORIG.",IFERROR(IF(AND((I190-G190-H190)&lt;60,I190&gt;0),"PĀRZĀĢ "&amp;I190,IF((I190-G190-H190)&gt;=60,"",""))&amp;IF(AND((E190-K190-L190)&lt;60,E190&gt;0),"PĀRZĀĢ "&amp;E190,IF((E190-K190-L190)&gt;=60,"","")),"")))</f>
        <v/>
      </c>
      <c r="R190" s="43" t="str">
        <f aca="false">Q190&amp;""</f>
        <v/>
      </c>
      <c r="S190" s="0" t="str">
        <f aca="false">IF(AND(E190="",I190=""),"",IF(OR(ISNUMBER(FIND(",",T(E190))),ISNUMBER(FIND(",",T(I190)))),"BEZ KOMATA !",""))</f>
        <v/>
      </c>
      <c r="T190" s="43" t="str">
        <f aca="false">Y190&amp;""</f>
        <v/>
      </c>
      <c r="U190" s="43" t="str">
        <f aca="false">Z190&amp;""</f>
        <v/>
      </c>
      <c r="Y190" s="0" t="str">
        <f aca="false">IF(E190="","",IF(ISNUMBER(FIND(",",E190)),VALUE(SUBSTITUTE(E190,",",".")),""))</f>
        <v/>
      </c>
      <c r="Z190" s="0" t="str">
        <f aca="false">IF(I190="","",IF(ISNUMBER(FIND(",",I190)),VALUE(SUBSTITUTE(I190,",",".")),""))</f>
        <v/>
      </c>
    </row>
    <row r="191" customFormat="false" ht="17.4" hidden="false" customHeight="true" outlineLevel="0" collapsed="false">
      <c r="A191" s="36" t="n">
        <v>177</v>
      </c>
      <c r="B191" s="37"/>
      <c r="C191" s="38"/>
      <c r="D191" s="38"/>
      <c r="E191" s="39"/>
      <c r="F191" s="40" t="n">
        <f aca="false">IFERROR(N(+E191)-N(+K191)-N(+L191),0)</f>
        <v>0</v>
      </c>
      <c r="G191" s="41"/>
      <c r="H191" s="41"/>
      <c r="I191" s="39"/>
      <c r="J191" s="40" t="n">
        <f aca="false">IFERROR(N(+I191)-N(+G191)-N(+H191),0)</f>
        <v>0</v>
      </c>
      <c r="K191" s="41"/>
      <c r="L191" s="41"/>
      <c r="M191" s="38"/>
      <c r="N191" s="38"/>
      <c r="O191" s="38"/>
      <c r="P191" s="42"/>
      <c r="Q191" s="0" t="str">
        <f aca="false">IF(AND(G191="",H191="",K191="",L191=""),"",IF(OR(G191="ORIG.",H191="ORIG.",K191="ORIG.",L191="ORIG."),"ORIG.",IFERROR(IF(AND((I191-G191-H191)&lt;60,I191&gt;0),"PĀRZĀĢ "&amp;I191,IF((I191-G191-H191)&gt;=60,"",""))&amp;IF(AND((E191-K191-L191)&lt;60,E191&gt;0),"PĀRZĀĢ "&amp;E191,IF((E191-K191-L191)&gt;=60,"","")),"")))</f>
        <v/>
      </c>
      <c r="R191" s="43" t="str">
        <f aca="false">Q191&amp;""</f>
        <v/>
      </c>
      <c r="S191" s="0" t="str">
        <f aca="false">IF(AND(E191="",I191=""),"",IF(OR(ISNUMBER(FIND(",",T(E191))),ISNUMBER(FIND(",",T(I191)))),"BEZ KOMATA !",""))</f>
        <v/>
      </c>
      <c r="T191" s="43" t="str">
        <f aca="false">Y191&amp;""</f>
        <v/>
      </c>
      <c r="U191" s="43" t="str">
        <f aca="false">Z191&amp;""</f>
        <v/>
      </c>
      <c r="Y191" s="0" t="str">
        <f aca="false">IF(E191="","",IF(ISNUMBER(FIND(",",E191)),VALUE(SUBSTITUTE(E191,",",".")),""))</f>
        <v/>
      </c>
      <c r="Z191" s="0" t="str">
        <f aca="false">IF(I191="","",IF(ISNUMBER(FIND(",",I191)),VALUE(SUBSTITUTE(I191,",",".")),""))</f>
        <v/>
      </c>
    </row>
    <row r="192" customFormat="false" ht="17.4" hidden="false" customHeight="true" outlineLevel="0" collapsed="false">
      <c r="A192" s="36" t="n">
        <v>178</v>
      </c>
      <c r="B192" s="37"/>
      <c r="C192" s="38"/>
      <c r="D192" s="38"/>
      <c r="E192" s="39"/>
      <c r="F192" s="40" t="n">
        <f aca="false">IFERROR(N(+E192)-N(+K192)-N(+L192),0)</f>
        <v>0</v>
      </c>
      <c r="G192" s="41"/>
      <c r="H192" s="41"/>
      <c r="I192" s="39"/>
      <c r="J192" s="40" t="n">
        <f aca="false">IFERROR(N(+I192)-N(+G192)-N(+H192),0)</f>
        <v>0</v>
      </c>
      <c r="K192" s="41"/>
      <c r="L192" s="41"/>
      <c r="M192" s="38"/>
      <c r="N192" s="38"/>
      <c r="O192" s="38"/>
      <c r="P192" s="42"/>
      <c r="Q192" s="0" t="str">
        <f aca="false">IF(AND(G192="",H192="",K192="",L192=""),"",IF(OR(G192="ORIG.",H192="ORIG.",K192="ORIG.",L192="ORIG."),"ORIG.",IFERROR(IF(AND((I192-G192-H192)&lt;60,I192&gt;0),"PĀRZĀĢ "&amp;I192,IF((I192-G192-H192)&gt;=60,"",""))&amp;IF(AND((E192-K192-L192)&lt;60,E192&gt;0),"PĀRZĀĢ "&amp;E192,IF((E192-K192-L192)&gt;=60,"","")),"")))</f>
        <v/>
      </c>
      <c r="R192" s="43" t="str">
        <f aca="false">Q192&amp;""</f>
        <v/>
      </c>
      <c r="S192" s="0" t="str">
        <f aca="false">IF(AND(E192="",I192=""),"",IF(OR(ISNUMBER(FIND(",",T(E192))),ISNUMBER(FIND(",",T(I192)))),"BEZ KOMATA !",""))</f>
        <v/>
      </c>
      <c r="T192" s="43" t="str">
        <f aca="false">Y192&amp;""</f>
        <v/>
      </c>
      <c r="U192" s="43" t="str">
        <f aca="false">Z192&amp;""</f>
        <v/>
      </c>
      <c r="Y192" s="0" t="str">
        <f aca="false">IF(E192="","",IF(ISNUMBER(FIND(",",E192)),VALUE(SUBSTITUTE(E192,",",".")),""))</f>
        <v/>
      </c>
      <c r="Z192" s="0" t="str">
        <f aca="false">IF(I192="","",IF(ISNUMBER(FIND(",",I192)),VALUE(SUBSTITUTE(I192,",",".")),""))</f>
        <v/>
      </c>
    </row>
    <row r="193" customFormat="false" ht="17.4" hidden="false" customHeight="true" outlineLevel="0" collapsed="false">
      <c r="A193" s="36" t="n">
        <v>179</v>
      </c>
      <c r="B193" s="37"/>
      <c r="C193" s="38"/>
      <c r="D193" s="38"/>
      <c r="E193" s="39"/>
      <c r="F193" s="40" t="n">
        <f aca="false">IFERROR(N(+E193)-N(+K193)-N(+L193),0)</f>
        <v>0</v>
      </c>
      <c r="G193" s="41"/>
      <c r="H193" s="41"/>
      <c r="I193" s="39"/>
      <c r="J193" s="40" t="n">
        <f aca="false">IFERROR(N(+I193)-N(+G193)-N(+H193),0)</f>
        <v>0</v>
      </c>
      <c r="K193" s="41"/>
      <c r="L193" s="41"/>
      <c r="M193" s="38"/>
      <c r="N193" s="38"/>
      <c r="O193" s="38"/>
      <c r="P193" s="42"/>
      <c r="Q193" s="0" t="str">
        <f aca="false">IF(AND(G193="",H193="",K193="",L193=""),"",IF(OR(G193="ORIG.",H193="ORIG.",K193="ORIG.",L193="ORIG."),"ORIG.",IFERROR(IF(AND((I193-G193-H193)&lt;60,I193&gt;0),"PĀRZĀĢ "&amp;I193,IF((I193-G193-H193)&gt;=60,"",""))&amp;IF(AND((E193-K193-L193)&lt;60,E193&gt;0),"PĀRZĀĢ "&amp;E193,IF((E193-K193-L193)&gt;=60,"","")),"")))</f>
        <v/>
      </c>
      <c r="R193" s="43" t="str">
        <f aca="false">Q193&amp;""</f>
        <v/>
      </c>
      <c r="S193" s="0" t="str">
        <f aca="false">IF(AND(E193="",I193=""),"",IF(OR(ISNUMBER(FIND(",",T(E193))),ISNUMBER(FIND(",",T(I193)))),"BEZ KOMATA !",""))</f>
        <v/>
      </c>
      <c r="T193" s="43" t="str">
        <f aca="false">Y193&amp;""</f>
        <v/>
      </c>
      <c r="U193" s="43" t="str">
        <f aca="false">Z193&amp;""</f>
        <v/>
      </c>
      <c r="Y193" s="0" t="str">
        <f aca="false">IF(E193="","",IF(ISNUMBER(FIND(",",E193)),VALUE(SUBSTITUTE(E193,",",".")),""))</f>
        <v/>
      </c>
      <c r="Z193" s="0" t="str">
        <f aca="false">IF(I193="","",IF(ISNUMBER(FIND(",",I193)),VALUE(SUBSTITUTE(I193,",",".")),""))</f>
        <v/>
      </c>
    </row>
    <row r="194" customFormat="false" ht="17.4" hidden="false" customHeight="true" outlineLevel="0" collapsed="false">
      <c r="A194" s="36" t="n">
        <v>180</v>
      </c>
      <c r="B194" s="37"/>
      <c r="C194" s="38"/>
      <c r="D194" s="38"/>
      <c r="E194" s="39"/>
      <c r="F194" s="40" t="n">
        <f aca="false">IFERROR(N(+E194)-N(+K194)-N(+L194),0)</f>
        <v>0</v>
      </c>
      <c r="G194" s="41"/>
      <c r="H194" s="41"/>
      <c r="I194" s="39"/>
      <c r="J194" s="40" t="n">
        <f aca="false">IFERROR(N(+I194)-N(+G194)-N(+H194),0)</f>
        <v>0</v>
      </c>
      <c r="K194" s="41"/>
      <c r="L194" s="41"/>
      <c r="M194" s="38"/>
      <c r="N194" s="38"/>
      <c r="O194" s="38"/>
      <c r="P194" s="42"/>
      <c r="Q194" s="0" t="str">
        <f aca="false">IF(AND(G194="",H194="",K194="",L194=""),"",IF(OR(G194="ORIG.",H194="ORIG.",K194="ORIG.",L194="ORIG."),"ORIG.",IFERROR(IF(AND((I194-G194-H194)&lt;60,I194&gt;0),"PĀRZĀĢ "&amp;I194,IF((I194-G194-H194)&gt;=60,"",""))&amp;IF(AND((E194-K194-L194)&lt;60,E194&gt;0),"PĀRZĀĢ "&amp;E194,IF((E194-K194-L194)&gt;=60,"","")),"")))</f>
        <v/>
      </c>
      <c r="R194" s="43" t="str">
        <f aca="false">Q194&amp;""</f>
        <v/>
      </c>
      <c r="S194" s="0" t="str">
        <f aca="false">IF(AND(E194="",I194=""),"",IF(OR(ISNUMBER(FIND(",",T(E194))),ISNUMBER(FIND(",",T(I194)))),"BEZ KOMATA !",""))</f>
        <v/>
      </c>
      <c r="T194" s="43" t="str">
        <f aca="false">Y194&amp;""</f>
        <v/>
      </c>
      <c r="U194" s="43" t="str">
        <f aca="false">Z194&amp;""</f>
        <v/>
      </c>
      <c r="Y194" s="0" t="str">
        <f aca="false">IF(E194="","",IF(ISNUMBER(FIND(",",E194)),VALUE(SUBSTITUTE(E194,",",".")),""))</f>
        <v/>
      </c>
      <c r="Z194" s="0" t="str">
        <f aca="false">IF(I194="","",IF(ISNUMBER(FIND(",",I194)),VALUE(SUBSTITUTE(I194,",",".")),""))</f>
        <v/>
      </c>
    </row>
    <row r="195" customFormat="false" ht="17.4" hidden="false" customHeight="true" outlineLevel="0" collapsed="false">
      <c r="A195" s="36" t="n">
        <v>181</v>
      </c>
      <c r="B195" s="37"/>
      <c r="C195" s="38"/>
      <c r="D195" s="38"/>
      <c r="E195" s="39"/>
      <c r="F195" s="40" t="n">
        <f aca="false">IFERROR(N(+E195)-N(+K195)-N(+L195),0)</f>
        <v>0</v>
      </c>
      <c r="G195" s="41"/>
      <c r="H195" s="41"/>
      <c r="I195" s="39"/>
      <c r="J195" s="40" t="n">
        <f aca="false">IFERROR(N(+I195)-N(+G195)-N(+H195),0)</f>
        <v>0</v>
      </c>
      <c r="K195" s="41"/>
      <c r="L195" s="41"/>
      <c r="M195" s="38"/>
      <c r="N195" s="38"/>
      <c r="O195" s="38"/>
      <c r="P195" s="42"/>
      <c r="Q195" s="0" t="str">
        <f aca="false">IF(AND(G195="",H195="",K195="",L195=""),"",IF(OR(G195="ORIG.",H195="ORIG.",K195="ORIG.",L195="ORIG."),"ORIG.",IFERROR(IF(AND((I195-G195-H195)&lt;60,I195&gt;0),"PĀRZĀĢ "&amp;I195,IF((I195-G195-H195)&gt;=60,"",""))&amp;IF(AND((E195-K195-L195)&lt;60,E195&gt;0),"PĀRZĀĢ "&amp;E195,IF((E195-K195-L195)&gt;=60,"","")),"")))</f>
        <v/>
      </c>
      <c r="R195" s="43" t="str">
        <f aca="false">Q195&amp;""</f>
        <v/>
      </c>
      <c r="S195" s="0" t="str">
        <f aca="false">IF(AND(E195="",I195=""),"",IF(OR(ISNUMBER(FIND(",",T(E195))),ISNUMBER(FIND(",",T(I195)))),"BEZ KOMATA !",""))</f>
        <v/>
      </c>
      <c r="T195" s="43" t="str">
        <f aca="false">Y195&amp;""</f>
        <v/>
      </c>
      <c r="U195" s="43" t="str">
        <f aca="false">Z195&amp;""</f>
        <v/>
      </c>
      <c r="Y195" s="0" t="str">
        <f aca="false">IF(E195="","",IF(ISNUMBER(FIND(",",E195)),VALUE(SUBSTITUTE(E195,",",".")),""))</f>
        <v/>
      </c>
      <c r="Z195" s="0" t="str">
        <f aca="false">IF(I195="","",IF(ISNUMBER(FIND(",",I195)),VALUE(SUBSTITUTE(I195,",",".")),""))</f>
        <v/>
      </c>
    </row>
    <row r="196" customFormat="false" ht="17.4" hidden="false" customHeight="true" outlineLevel="0" collapsed="false">
      <c r="A196" s="36" t="n">
        <v>182</v>
      </c>
      <c r="B196" s="37"/>
      <c r="C196" s="38"/>
      <c r="D196" s="38"/>
      <c r="E196" s="39"/>
      <c r="F196" s="40" t="n">
        <f aca="false">IFERROR(N(+E196)-N(+K196)-N(+L196),0)</f>
        <v>0</v>
      </c>
      <c r="G196" s="41"/>
      <c r="H196" s="41"/>
      <c r="I196" s="39"/>
      <c r="J196" s="40" t="n">
        <f aca="false">IFERROR(N(+I196)-N(+G196)-N(+H196),0)</f>
        <v>0</v>
      </c>
      <c r="K196" s="41"/>
      <c r="L196" s="41"/>
      <c r="M196" s="38"/>
      <c r="N196" s="38"/>
      <c r="O196" s="38"/>
      <c r="P196" s="42"/>
      <c r="Q196" s="0" t="str">
        <f aca="false">IF(AND(G196="",H196="",K196="",L196=""),"",IF(OR(G196="ORIG.",H196="ORIG.",K196="ORIG.",L196="ORIG."),"ORIG.",IFERROR(IF(AND((I196-G196-H196)&lt;60,I196&gt;0),"PĀRZĀĢ "&amp;I196,IF((I196-G196-H196)&gt;=60,"",""))&amp;IF(AND((E196-K196-L196)&lt;60,E196&gt;0),"PĀRZĀĢ "&amp;E196,IF((E196-K196-L196)&gt;=60,"","")),"")))</f>
        <v/>
      </c>
      <c r="R196" s="43" t="str">
        <f aca="false">Q196&amp;""</f>
        <v/>
      </c>
      <c r="S196" s="0" t="str">
        <f aca="false">IF(AND(E196="",I196=""),"",IF(OR(ISNUMBER(FIND(",",T(E196))),ISNUMBER(FIND(",",T(I196)))),"BEZ KOMATA !",""))</f>
        <v/>
      </c>
      <c r="T196" s="43" t="str">
        <f aca="false">Y196&amp;""</f>
        <v/>
      </c>
      <c r="U196" s="43" t="str">
        <f aca="false">Z196&amp;""</f>
        <v/>
      </c>
      <c r="Y196" s="0" t="str">
        <f aca="false">IF(E196="","",IF(ISNUMBER(FIND(",",E196)),VALUE(SUBSTITUTE(E196,",",".")),""))</f>
        <v/>
      </c>
      <c r="Z196" s="0" t="str">
        <f aca="false">IF(I196="","",IF(ISNUMBER(FIND(",",I196)),VALUE(SUBSTITUTE(I196,",",".")),""))</f>
        <v/>
      </c>
    </row>
    <row r="197" customFormat="false" ht="17.4" hidden="false" customHeight="true" outlineLevel="0" collapsed="false">
      <c r="A197" s="36" t="n">
        <v>183</v>
      </c>
      <c r="B197" s="37"/>
      <c r="C197" s="38"/>
      <c r="D197" s="38"/>
      <c r="E197" s="39"/>
      <c r="F197" s="40" t="n">
        <f aca="false">IFERROR(N(+E197)-N(+K197)-N(+L197),0)</f>
        <v>0</v>
      </c>
      <c r="G197" s="41"/>
      <c r="H197" s="41"/>
      <c r="I197" s="39"/>
      <c r="J197" s="40" t="n">
        <f aca="false">IFERROR(N(+I197)-N(+G197)-N(+H197),0)</f>
        <v>0</v>
      </c>
      <c r="K197" s="41"/>
      <c r="L197" s="41"/>
      <c r="M197" s="38"/>
      <c r="N197" s="38"/>
      <c r="O197" s="38"/>
      <c r="P197" s="42"/>
      <c r="Q197" s="0" t="str">
        <f aca="false">IF(AND(G197="",H197="",K197="",L197=""),"",IF(OR(G197="ORIG.",H197="ORIG.",K197="ORIG.",L197="ORIG."),"ORIG.",IFERROR(IF(AND((I197-G197-H197)&lt;60,I197&gt;0),"PĀRZĀĢ "&amp;I197,IF((I197-G197-H197)&gt;=60,"",""))&amp;IF(AND((E197-K197-L197)&lt;60,E197&gt;0),"PĀRZĀĢ "&amp;E197,IF((E197-K197-L197)&gt;=60,"","")),"")))</f>
        <v/>
      </c>
      <c r="R197" s="43" t="str">
        <f aca="false">Q197&amp;""</f>
        <v/>
      </c>
      <c r="S197" s="0" t="str">
        <f aca="false">IF(AND(E197="",I197=""),"",IF(OR(ISNUMBER(FIND(",",T(E197))),ISNUMBER(FIND(",",T(I197)))),"BEZ KOMATA !",""))</f>
        <v/>
      </c>
      <c r="T197" s="43" t="str">
        <f aca="false">Y197&amp;""</f>
        <v/>
      </c>
      <c r="U197" s="43" t="str">
        <f aca="false">Z197&amp;""</f>
        <v/>
      </c>
      <c r="Y197" s="0" t="str">
        <f aca="false">IF(E197="","",IF(ISNUMBER(FIND(",",E197)),VALUE(SUBSTITUTE(E197,",",".")),""))</f>
        <v/>
      </c>
      <c r="Z197" s="0" t="str">
        <f aca="false">IF(I197="","",IF(ISNUMBER(FIND(",",I197)),VALUE(SUBSTITUTE(I197,",",".")),""))</f>
        <v/>
      </c>
    </row>
    <row r="198" customFormat="false" ht="17.4" hidden="false" customHeight="true" outlineLevel="0" collapsed="false">
      <c r="A198" s="36" t="n">
        <v>184</v>
      </c>
      <c r="B198" s="37"/>
      <c r="C198" s="38"/>
      <c r="D198" s="38"/>
      <c r="E198" s="39"/>
      <c r="F198" s="40" t="n">
        <f aca="false">IFERROR(N(+E198)-N(+K198)-N(+L198),0)</f>
        <v>0</v>
      </c>
      <c r="G198" s="41"/>
      <c r="H198" s="41"/>
      <c r="I198" s="39"/>
      <c r="J198" s="40" t="n">
        <f aca="false">IFERROR(N(+I198)-N(+G198)-N(+H198),0)</f>
        <v>0</v>
      </c>
      <c r="K198" s="41"/>
      <c r="L198" s="41"/>
      <c r="M198" s="38"/>
      <c r="N198" s="38"/>
      <c r="O198" s="38"/>
      <c r="P198" s="42"/>
      <c r="Q198" s="0" t="str">
        <f aca="false">IF(AND(G198="",H198="",K198="",L198=""),"",IF(OR(G198="ORIG.",H198="ORIG.",K198="ORIG.",L198="ORIG."),"ORIG.",IFERROR(IF(AND((I198-G198-H198)&lt;60,I198&gt;0),"PĀRZĀĢ "&amp;I198,IF((I198-G198-H198)&gt;=60,"",""))&amp;IF(AND((E198-K198-L198)&lt;60,E198&gt;0),"PĀRZĀĢ "&amp;E198,IF((E198-K198-L198)&gt;=60,"","")),"")))</f>
        <v/>
      </c>
      <c r="R198" s="43" t="str">
        <f aca="false">Q198&amp;""</f>
        <v/>
      </c>
      <c r="S198" s="0" t="str">
        <f aca="false">IF(AND(E198="",I198=""),"",IF(OR(ISNUMBER(FIND(",",T(E198))),ISNUMBER(FIND(",",T(I198)))),"BEZ KOMATA !",""))</f>
        <v/>
      </c>
      <c r="T198" s="43" t="str">
        <f aca="false">Y198&amp;""</f>
        <v/>
      </c>
      <c r="U198" s="43" t="str">
        <f aca="false">Z198&amp;""</f>
        <v/>
      </c>
      <c r="Y198" s="0" t="str">
        <f aca="false">IF(E198="","",IF(ISNUMBER(FIND(",",E198)),VALUE(SUBSTITUTE(E198,",",".")),""))</f>
        <v/>
      </c>
      <c r="Z198" s="0" t="str">
        <f aca="false">IF(I198="","",IF(ISNUMBER(FIND(",",I198)),VALUE(SUBSTITUTE(I198,",",".")),""))</f>
        <v/>
      </c>
    </row>
    <row r="199" customFormat="false" ht="17.4" hidden="false" customHeight="true" outlineLevel="0" collapsed="false">
      <c r="A199" s="36" t="n">
        <v>185</v>
      </c>
      <c r="B199" s="37"/>
      <c r="C199" s="38"/>
      <c r="D199" s="38"/>
      <c r="E199" s="39"/>
      <c r="F199" s="40" t="n">
        <f aca="false">IFERROR(N(+E199)-N(+K199)-N(+L199),0)</f>
        <v>0</v>
      </c>
      <c r="G199" s="41"/>
      <c r="H199" s="41"/>
      <c r="I199" s="39"/>
      <c r="J199" s="40" t="n">
        <f aca="false">IFERROR(N(+I199)-N(+G199)-N(+H199),0)</f>
        <v>0</v>
      </c>
      <c r="K199" s="41"/>
      <c r="L199" s="41"/>
      <c r="M199" s="38"/>
      <c r="N199" s="38"/>
      <c r="O199" s="38"/>
      <c r="P199" s="42"/>
      <c r="Q199" s="0" t="str">
        <f aca="false">IF(AND(G199="",H199="",K199="",L199=""),"",IF(OR(G199="ORIG.",H199="ORIG.",K199="ORIG.",L199="ORIG."),"ORIG.",IFERROR(IF(AND((I199-G199-H199)&lt;60,I199&gt;0),"PĀRZĀĢ "&amp;I199,IF((I199-G199-H199)&gt;=60,"",""))&amp;IF(AND((E199-K199-L199)&lt;60,E199&gt;0),"PĀRZĀĢ "&amp;E199,IF((E199-K199-L199)&gt;=60,"","")),"")))</f>
        <v/>
      </c>
      <c r="R199" s="43" t="str">
        <f aca="false">Q199&amp;""</f>
        <v/>
      </c>
      <c r="S199" s="0" t="str">
        <f aca="false">IF(AND(E199="",I199=""),"",IF(OR(ISNUMBER(FIND(",",T(E199))),ISNUMBER(FIND(",",T(I199)))),"BEZ KOMATA !",""))</f>
        <v/>
      </c>
      <c r="T199" s="43" t="str">
        <f aca="false">Y199&amp;""</f>
        <v/>
      </c>
      <c r="U199" s="43" t="str">
        <f aca="false">Z199&amp;""</f>
        <v/>
      </c>
      <c r="Y199" s="0" t="str">
        <f aca="false">IF(E199="","",IF(ISNUMBER(FIND(",",E199)),VALUE(SUBSTITUTE(E199,",",".")),""))</f>
        <v/>
      </c>
      <c r="Z199" s="0" t="str">
        <f aca="false">IF(I199="","",IF(ISNUMBER(FIND(",",I199)),VALUE(SUBSTITUTE(I199,",",".")),""))</f>
        <v/>
      </c>
    </row>
    <row r="200" customFormat="false" ht="17.4" hidden="false" customHeight="true" outlineLevel="0" collapsed="false">
      <c r="A200" s="36" t="n">
        <v>186</v>
      </c>
      <c r="B200" s="37"/>
      <c r="C200" s="38"/>
      <c r="D200" s="38"/>
      <c r="E200" s="39"/>
      <c r="F200" s="40" t="n">
        <f aca="false">IFERROR(N(+E200)-N(+K200)-N(+L200),0)</f>
        <v>0</v>
      </c>
      <c r="G200" s="41"/>
      <c r="H200" s="41"/>
      <c r="I200" s="39"/>
      <c r="J200" s="40" t="n">
        <f aca="false">IFERROR(N(+I200)-N(+G200)-N(+H200),0)</f>
        <v>0</v>
      </c>
      <c r="K200" s="41"/>
      <c r="L200" s="41"/>
      <c r="M200" s="38"/>
      <c r="N200" s="38"/>
      <c r="O200" s="38"/>
      <c r="P200" s="42"/>
      <c r="Q200" s="0" t="str">
        <f aca="false">IF(AND(G200="",H200="",K200="",L200=""),"",IF(OR(G200="ORIG.",H200="ORIG.",K200="ORIG.",L200="ORIG."),"ORIG.",IFERROR(IF(AND((I200-G200-H200)&lt;60,I200&gt;0),"PĀRZĀĢ "&amp;I200,IF((I200-G200-H200)&gt;=60,"",""))&amp;IF(AND((E200-K200-L200)&lt;60,E200&gt;0),"PĀRZĀĢ "&amp;E200,IF((E200-K200-L200)&gt;=60,"","")),"")))</f>
        <v/>
      </c>
      <c r="R200" s="43" t="str">
        <f aca="false">Q200&amp;""</f>
        <v/>
      </c>
      <c r="S200" s="0" t="str">
        <f aca="false">IF(AND(E200="",I200=""),"",IF(OR(ISNUMBER(FIND(",",T(E200))),ISNUMBER(FIND(",",T(I200)))),"BEZ KOMATA !",""))</f>
        <v/>
      </c>
      <c r="T200" s="43" t="str">
        <f aca="false">Y200&amp;""</f>
        <v/>
      </c>
      <c r="U200" s="43" t="str">
        <f aca="false">Z200&amp;""</f>
        <v/>
      </c>
      <c r="Y200" s="0" t="str">
        <f aca="false">IF(E200="","",IF(ISNUMBER(FIND(",",E200)),VALUE(SUBSTITUTE(E200,",",".")),""))</f>
        <v/>
      </c>
      <c r="Z200" s="0" t="str">
        <f aca="false">IF(I200="","",IF(ISNUMBER(FIND(",",I200)),VALUE(SUBSTITUTE(I200,",",".")),""))</f>
        <v/>
      </c>
    </row>
    <row r="201" customFormat="false" ht="17.4" hidden="false" customHeight="true" outlineLevel="0" collapsed="false">
      <c r="A201" s="36" t="n">
        <v>187</v>
      </c>
      <c r="B201" s="37"/>
      <c r="C201" s="38"/>
      <c r="D201" s="38"/>
      <c r="E201" s="39"/>
      <c r="F201" s="40" t="n">
        <f aca="false">IFERROR(N(+E201)-N(+K201)-N(+L201),0)</f>
        <v>0</v>
      </c>
      <c r="G201" s="41"/>
      <c r="H201" s="41"/>
      <c r="I201" s="39"/>
      <c r="J201" s="40" t="n">
        <f aca="false">IFERROR(N(+I201)-N(+G201)-N(+H201),0)</f>
        <v>0</v>
      </c>
      <c r="K201" s="41"/>
      <c r="L201" s="41"/>
      <c r="M201" s="38"/>
      <c r="N201" s="38"/>
      <c r="O201" s="38"/>
      <c r="P201" s="42"/>
      <c r="Q201" s="0" t="str">
        <f aca="false">IF(AND(G201="",H201="",K201="",L201=""),"",IF(OR(G201="ORIG.",H201="ORIG.",K201="ORIG.",L201="ORIG."),"ORIG.",IFERROR(IF(AND((I201-G201-H201)&lt;60,I201&gt;0),"PĀRZĀĢ "&amp;I201,IF((I201-G201-H201)&gt;=60,"",""))&amp;IF(AND((E201-K201-L201)&lt;60,E201&gt;0),"PĀRZĀĢ "&amp;E201,IF((E201-K201-L201)&gt;=60,"","")),"")))</f>
        <v/>
      </c>
      <c r="R201" s="43" t="str">
        <f aca="false">Q201&amp;""</f>
        <v/>
      </c>
      <c r="S201" s="0" t="str">
        <f aca="false">IF(AND(E201="",I201=""),"",IF(OR(ISNUMBER(FIND(",",T(E201))),ISNUMBER(FIND(",",T(I201)))),"BEZ KOMATA !",""))</f>
        <v/>
      </c>
      <c r="T201" s="43" t="str">
        <f aca="false">Y201&amp;""</f>
        <v/>
      </c>
      <c r="U201" s="43" t="str">
        <f aca="false">Z201&amp;""</f>
        <v/>
      </c>
      <c r="Y201" s="0" t="str">
        <f aca="false">IF(E201="","",IF(ISNUMBER(FIND(",",E201)),VALUE(SUBSTITUTE(E201,",",".")),""))</f>
        <v/>
      </c>
      <c r="Z201" s="0" t="str">
        <f aca="false">IF(I201="","",IF(ISNUMBER(FIND(",",I201)),VALUE(SUBSTITUTE(I201,",",".")),""))</f>
        <v/>
      </c>
    </row>
    <row r="202" customFormat="false" ht="17.4" hidden="false" customHeight="true" outlineLevel="0" collapsed="false">
      <c r="A202" s="36" t="n">
        <v>188</v>
      </c>
      <c r="B202" s="37"/>
      <c r="C202" s="38"/>
      <c r="D202" s="38"/>
      <c r="E202" s="39"/>
      <c r="F202" s="40" t="n">
        <f aca="false">IFERROR(N(+E202)-N(+K202)-N(+L202),0)</f>
        <v>0</v>
      </c>
      <c r="G202" s="41"/>
      <c r="H202" s="41"/>
      <c r="I202" s="39"/>
      <c r="J202" s="40" t="n">
        <f aca="false">IFERROR(N(+I202)-N(+G202)-N(+H202),0)</f>
        <v>0</v>
      </c>
      <c r="K202" s="41"/>
      <c r="L202" s="41"/>
      <c r="M202" s="38"/>
      <c r="N202" s="38"/>
      <c r="O202" s="38"/>
      <c r="P202" s="42"/>
      <c r="Q202" s="0" t="str">
        <f aca="false">IF(AND(G202="",H202="",K202="",L202=""),"",IF(OR(G202="ORIG.",H202="ORIG.",K202="ORIG.",L202="ORIG."),"ORIG.",IFERROR(IF(AND((I202-G202-H202)&lt;60,I202&gt;0),"PĀRZĀĢ "&amp;I202,IF((I202-G202-H202)&gt;=60,"",""))&amp;IF(AND((E202-K202-L202)&lt;60,E202&gt;0),"PĀRZĀĢ "&amp;E202,IF((E202-K202-L202)&gt;=60,"","")),"")))</f>
        <v/>
      </c>
      <c r="R202" s="43" t="str">
        <f aca="false">Q202&amp;""</f>
        <v/>
      </c>
      <c r="S202" s="0" t="str">
        <f aca="false">IF(AND(E202="",I202=""),"",IF(OR(ISNUMBER(FIND(",",T(E202))),ISNUMBER(FIND(",",T(I202)))),"BEZ KOMATA !",""))</f>
        <v/>
      </c>
      <c r="T202" s="43" t="str">
        <f aca="false">Y202&amp;""</f>
        <v/>
      </c>
      <c r="U202" s="43" t="str">
        <f aca="false">Z202&amp;""</f>
        <v/>
      </c>
      <c r="Y202" s="0" t="str">
        <f aca="false">IF(E202="","",IF(ISNUMBER(FIND(",",E202)),VALUE(SUBSTITUTE(E202,",",".")),""))</f>
        <v/>
      </c>
      <c r="Z202" s="0" t="str">
        <f aca="false">IF(I202="","",IF(ISNUMBER(FIND(",",I202)),VALUE(SUBSTITUTE(I202,",",".")),""))</f>
        <v/>
      </c>
    </row>
    <row r="203" customFormat="false" ht="17.4" hidden="false" customHeight="true" outlineLevel="0" collapsed="false">
      <c r="A203" s="36" t="n">
        <v>189</v>
      </c>
      <c r="B203" s="37"/>
      <c r="C203" s="38"/>
      <c r="D203" s="38"/>
      <c r="E203" s="39"/>
      <c r="F203" s="40" t="n">
        <f aca="false">IFERROR(N(+E203)-N(+K203)-N(+L203),0)</f>
        <v>0</v>
      </c>
      <c r="G203" s="41"/>
      <c r="H203" s="41"/>
      <c r="I203" s="39"/>
      <c r="J203" s="40" t="n">
        <f aca="false">IFERROR(N(+I203)-N(+G203)-N(+H203),0)</f>
        <v>0</v>
      </c>
      <c r="K203" s="41"/>
      <c r="L203" s="41"/>
      <c r="M203" s="38"/>
      <c r="N203" s="38"/>
      <c r="O203" s="38"/>
      <c r="P203" s="42"/>
      <c r="Q203" s="0" t="str">
        <f aca="false">IF(AND(G203="",H203="",K203="",L203=""),"",IF(OR(G203="ORIG.",H203="ORIG.",K203="ORIG.",L203="ORIG."),"ORIG.",IFERROR(IF(AND((I203-G203-H203)&lt;60,I203&gt;0),"PĀRZĀĢ "&amp;I203,IF((I203-G203-H203)&gt;=60,"",""))&amp;IF(AND((E203-K203-L203)&lt;60,E203&gt;0),"PĀRZĀĢ "&amp;E203,IF((E203-K203-L203)&gt;=60,"","")),"")))</f>
        <v/>
      </c>
      <c r="R203" s="43" t="str">
        <f aca="false">Q203&amp;""</f>
        <v/>
      </c>
      <c r="S203" s="0" t="str">
        <f aca="false">IF(AND(E203="",I203=""),"",IF(OR(ISNUMBER(FIND(",",T(E203))),ISNUMBER(FIND(",",T(I203)))),"BEZ KOMATA !",""))</f>
        <v/>
      </c>
      <c r="T203" s="43" t="str">
        <f aca="false">Y203&amp;""</f>
        <v/>
      </c>
      <c r="U203" s="43" t="str">
        <f aca="false">Z203&amp;""</f>
        <v/>
      </c>
      <c r="Y203" s="0" t="str">
        <f aca="false">IF(E203="","",IF(ISNUMBER(FIND(",",E203)),VALUE(SUBSTITUTE(E203,",",".")),""))</f>
        <v/>
      </c>
      <c r="Z203" s="0" t="str">
        <f aca="false">IF(I203="","",IF(ISNUMBER(FIND(",",I203)),VALUE(SUBSTITUTE(I203,",",".")),""))</f>
        <v/>
      </c>
    </row>
    <row r="204" customFormat="false" ht="17.4" hidden="false" customHeight="true" outlineLevel="0" collapsed="false">
      <c r="A204" s="36" t="n">
        <v>190</v>
      </c>
      <c r="B204" s="37"/>
      <c r="C204" s="38"/>
      <c r="D204" s="38"/>
      <c r="E204" s="39"/>
      <c r="F204" s="40" t="n">
        <f aca="false">IFERROR(N(+E204)-N(+K204)-N(+L204),0)</f>
        <v>0</v>
      </c>
      <c r="G204" s="41"/>
      <c r="H204" s="41"/>
      <c r="I204" s="39"/>
      <c r="J204" s="40" t="n">
        <f aca="false">IFERROR(N(+I204)-N(+G204)-N(+H204),0)</f>
        <v>0</v>
      </c>
      <c r="K204" s="41"/>
      <c r="L204" s="41"/>
      <c r="M204" s="38"/>
      <c r="N204" s="38"/>
      <c r="O204" s="38"/>
      <c r="P204" s="42"/>
      <c r="Q204" s="0" t="str">
        <f aca="false">IF(AND(G204="",H204="",K204="",L204=""),"",IF(OR(G204="ORIG.",H204="ORIG.",K204="ORIG.",L204="ORIG."),"ORIG.",IFERROR(IF(AND((I204-G204-H204)&lt;60,I204&gt;0),"PĀRZĀĢ "&amp;I204,IF((I204-G204-H204)&gt;=60,"",""))&amp;IF(AND((E204-K204-L204)&lt;60,E204&gt;0),"PĀRZĀĢ "&amp;E204,IF((E204-K204-L204)&gt;=60,"","")),"")))</f>
        <v/>
      </c>
      <c r="R204" s="43" t="str">
        <f aca="false">Q204&amp;""</f>
        <v/>
      </c>
      <c r="S204" s="0" t="str">
        <f aca="false">IF(AND(E204="",I204=""),"",IF(OR(ISNUMBER(FIND(",",T(E204))),ISNUMBER(FIND(",",T(I204)))),"BEZ KOMATA !",""))</f>
        <v/>
      </c>
      <c r="T204" s="43" t="str">
        <f aca="false">Y204&amp;""</f>
        <v/>
      </c>
      <c r="U204" s="43" t="str">
        <f aca="false">Z204&amp;""</f>
        <v/>
      </c>
      <c r="Y204" s="0" t="str">
        <f aca="false">IF(E204="","",IF(ISNUMBER(FIND(",",E204)),VALUE(SUBSTITUTE(E204,",",".")),""))</f>
        <v/>
      </c>
      <c r="Z204" s="0" t="str">
        <f aca="false">IF(I204="","",IF(ISNUMBER(FIND(",",I204)),VALUE(SUBSTITUTE(I204,",",".")),""))</f>
        <v/>
      </c>
    </row>
    <row r="205" customFormat="false" ht="17.4" hidden="false" customHeight="true" outlineLevel="0" collapsed="false">
      <c r="A205" s="36" t="n">
        <v>191</v>
      </c>
      <c r="B205" s="37"/>
      <c r="C205" s="38"/>
      <c r="D205" s="38"/>
      <c r="E205" s="39"/>
      <c r="F205" s="40" t="n">
        <f aca="false">IFERROR(N(+E205)-N(+K205)-N(+L205),0)</f>
        <v>0</v>
      </c>
      <c r="G205" s="41"/>
      <c r="H205" s="41"/>
      <c r="I205" s="39"/>
      <c r="J205" s="40" t="n">
        <f aca="false">IFERROR(N(+I205)-N(+G205)-N(+H205),0)</f>
        <v>0</v>
      </c>
      <c r="K205" s="41"/>
      <c r="L205" s="41"/>
      <c r="M205" s="38"/>
      <c r="N205" s="38"/>
      <c r="O205" s="38"/>
      <c r="P205" s="42"/>
      <c r="Q205" s="0" t="str">
        <f aca="false">IF(AND(G205="",H205="",K205="",L205=""),"",IF(OR(G205="ORIG.",H205="ORIG.",K205="ORIG.",L205="ORIG."),"ORIG.",IFERROR(IF(AND((I205-G205-H205)&lt;60,I205&gt;0),"PĀRZĀĢ "&amp;I205,IF((I205-G205-H205)&gt;=60,"",""))&amp;IF(AND((E205-K205-L205)&lt;60,E205&gt;0),"PĀRZĀĢ "&amp;E205,IF((E205-K205-L205)&gt;=60,"","")),"")))</f>
        <v/>
      </c>
      <c r="R205" s="43" t="str">
        <f aca="false">Q205&amp;""</f>
        <v/>
      </c>
      <c r="S205" s="0" t="str">
        <f aca="false">IF(AND(E205="",I205=""),"",IF(OR(ISNUMBER(FIND(",",T(E205))),ISNUMBER(FIND(",",T(I205)))),"BEZ KOMATA !",""))</f>
        <v/>
      </c>
      <c r="T205" s="43" t="str">
        <f aca="false">Y205&amp;""</f>
        <v/>
      </c>
      <c r="U205" s="43" t="str">
        <f aca="false">Z205&amp;""</f>
        <v/>
      </c>
      <c r="Y205" s="0" t="str">
        <f aca="false">IF(E205="","",IF(ISNUMBER(FIND(",",E205)),VALUE(SUBSTITUTE(E205,",",".")),""))</f>
        <v/>
      </c>
      <c r="Z205" s="0" t="str">
        <f aca="false">IF(I205="","",IF(ISNUMBER(FIND(",",I205)),VALUE(SUBSTITUTE(I205,",",".")),""))</f>
        <v/>
      </c>
    </row>
    <row r="206" customFormat="false" ht="17.4" hidden="false" customHeight="true" outlineLevel="0" collapsed="false">
      <c r="A206" s="36" t="n">
        <v>192</v>
      </c>
      <c r="B206" s="37"/>
      <c r="C206" s="38"/>
      <c r="D206" s="38"/>
      <c r="E206" s="39"/>
      <c r="F206" s="40" t="n">
        <f aca="false">IFERROR(N(+E206)-N(+K206)-N(+L206),0)</f>
        <v>0</v>
      </c>
      <c r="G206" s="41"/>
      <c r="H206" s="41"/>
      <c r="I206" s="39"/>
      <c r="J206" s="40" t="n">
        <f aca="false">IFERROR(N(+I206)-N(+G206)-N(+H206),0)</f>
        <v>0</v>
      </c>
      <c r="K206" s="41"/>
      <c r="L206" s="41"/>
      <c r="M206" s="38"/>
      <c r="N206" s="38"/>
      <c r="O206" s="38"/>
      <c r="P206" s="42"/>
      <c r="Q206" s="0" t="str">
        <f aca="false">IF(AND(G206="",H206="",K206="",L206=""),"",IF(OR(G206="ORIG.",H206="ORIG.",K206="ORIG.",L206="ORIG."),"ORIG.",IFERROR(IF(AND((I206-G206-H206)&lt;60,I206&gt;0),"PĀRZĀĢ "&amp;I206,IF((I206-G206-H206)&gt;=60,"",""))&amp;IF(AND((E206-K206-L206)&lt;60,E206&gt;0),"PĀRZĀĢ "&amp;E206,IF((E206-K206-L206)&gt;=60,"","")),"")))</f>
        <v/>
      </c>
      <c r="R206" s="43" t="str">
        <f aca="false">Q206&amp;""</f>
        <v/>
      </c>
      <c r="S206" s="0" t="str">
        <f aca="false">IF(AND(E206="",I206=""),"",IF(OR(ISNUMBER(FIND(",",T(E206))),ISNUMBER(FIND(",",T(I206)))),"BEZ KOMATA !",""))</f>
        <v/>
      </c>
      <c r="T206" s="43" t="str">
        <f aca="false">Y206&amp;""</f>
        <v/>
      </c>
      <c r="U206" s="43" t="str">
        <f aca="false">Z206&amp;""</f>
        <v/>
      </c>
      <c r="Y206" s="0" t="str">
        <f aca="false">IF(E206="","",IF(ISNUMBER(FIND(",",E206)),VALUE(SUBSTITUTE(E206,",",".")),""))</f>
        <v/>
      </c>
      <c r="Z206" s="0" t="str">
        <f aca="false">IF(I206="","",IF(ISNUMBER(FIND(",",I206)),VALUE(SUBSTITUTE(I206,",",".")),""))</f>
        <v/>
      </c>
    </row>
    <row r="207" customFormat="false" ht="17.4" hidden="false" customHeight="true" outlineLevel="0" collapsed="false">
      <c r="A207" s="36" t="n">
        <v>193</v>
      </c>
      <c r="B207" s="37"/>
      <c r="C207" s="38"/>
      <c r="D207" s="38"/>
      <c r="E207" s="39"/>
      <c r="F207" s="40" t="n">
        <f aca="false">IFERROR(N(+E207)-N(+K207)-N(+L207),0)</f>
        <v>0</v>
      </c>
      <c r="G207" s="41"/>
      <c r="H207" s="41"/>
      <c r="I207" s="39"/>
      <c r="J207" s="40" t="n">
        <f aca="false">IFERROR(N(+I207)-N(+G207)-N(+H207),0)</f>
        <v>0</v>
      </c>
      <c r="K207" s="41"/>
      <c r="L207" s="41"/>
      <c r="M207" s="38"/>
      <c r="N207" s="38"/>
      <c r="O207" s="38"/>
      <c r="P207" s="42"/>
      <c r="Q207" s="0" t="str">
        <f aca="false">IF(AND(G207="",H207="",K207="",L207=""),"",IF(OR(G207="ORIG.",H207="ORIG.",K207="ORIG.",L207="ORIG."),"ORIG.",IFERROR(IF(AND((I207-G207-H207)&lt;60,I207&gt;0),"PĀRZĀĢ "&amp;I207,IF((I207-G207-H207)&gt;=60,"",""))&amp;IF(AND((E207-K207-L207)&lt;60,E207&gt;0),"PĀRZĀĢ "&amp;E207,IF((E207-K207-L207)&gt;=60,"","")),"")))</f>
        <v/>
      </c>
      <c r="R207" s="43" t="str">
        <f aca="false">Q207&amp;""</f>
        <v/>
      </c>
      <c r="S207" s="0" t="str">
        <f aca="false">IF(AND(E207="",I207=""),"",IF(OR(ISNUMBER(FIND(",",T(E207))),ISNUMBER(FIND(",",T(I207)))),"BEZ KOMATA !",""))</f>
        <v/>
      </c>
      <c r="T207" s="43" t="str">
        <f aca="false">Y207&amp;""</f>
        <v/>
      </c>
      <c r="U207" s="43" t="str">
        <f aca="false">Z207&amp;""</f>
        <v/>
      </c>
      <c r="Y207" s="0" t="str">
        <f aca="false">IF(E207="","",IF(ISNUMBER(FIND(",",E207)),VALUE(SUBSTITUTE(E207,",",".")),""))</f>
        <v/>
      </c>
      <c r="Z207" s="0" t="str">
        <f aca="false">IF(I207="","",IF(ISNUMBER(FIND(",",I207)),VALUE(SUBSTITUTE(I207,",",".")),""))</f>
        <v/>
      </c>
    </row>
    <row r="208" customFormat="false" ht="17.4" hidden="false" customHeight="true" outlineLevel="0" collapsed="false">
      <c r="A208" s="36" t="n">
        <v>194</v>
      </c>
      <c r="B208" s="37"/>
      <c r="C208" s="38"/>
      <c r="D208" s="38"/>
      <c r="E208" s="39"/>
      <c r="F208" s="40" t="n">
        <f aca="false">IFERROR(N(+E208)-N(+K208)-N(+L208),0)</f>
        <v>0</v>
      </c>
      <c r="G208" s="41"/>
      <c r="H208" s="41"/>
      <c r="I208" s="39"/>
      <c r="J208" s="40" t="n">
        <f aca="false">IFERROR(N(+I208)-N(+G208)-N(+H208),0)</f>
        <v>0</v>
      </c>
      <c r="K208" s="41"/>
      <c r="L208" s="41"/>
      <c r="M208" s="38"/>
      <c r="N208" s="38"/>
      <c r="O208" s="38"/>
      <c r="P208" s="42"/>
      <c r="Q208" s="0" t="str">
        <f aca="false">IF(AND(G208="",H208="",K208="",L208=""),"",IF(OR(G208="ORIG.",H208="ORIG.",K208="ORIG.",L208="ORIG."),"ORIG.",IFERROR(IF(AND((I208-G208-H208)&lt;60,I208&gt;0),"PĀRZĀĢ "&amp;I208,IF((I208-G208-H208)&gt;=60,"",""))&amp;IF(AND((E208-K208-L208)&lt;60,E208&gt;0),"PĀRZĀĢ "&amp;E208,IF((E208-K208-L208)&gt;=60,"","")),"")))</f>
        <v/>
      </c>
      <c r="R208" s="43" t="str">
        <f aca="false">Q208&amp;""</f>
        <v/>
      </c>
      <c r="S208" s="0" t="str">
        <f aca="false">IF(AND(E208="",I208=""),"",IF(OR(ISNUMBER(FIND(",",T(E208))),ISNUMBER(FIND(",",T(I208)))),"BEZ KOMATA !",""))</f>
        <v/>
      </c>
      <c r="T208" s="43" t="str">
        <f aca="false">Y208&amp;""</f>
        <v/>
      </c>
      <c r="U208" s="43" t="str">
        <f aca="false">Z208&amp;""</f>
        <v/>
      </c>
      <c r="Y208" s="0" t="str">
        <f aca="false">IF(E208="","",IF(ISNUMBER(FIND(",",E208)),VALUE(SUBSTITUTE(E208,",",".")),""))</f>
        <v/>
      </c>
      <c r="Z208" s="0" t="str">
        <f aca="false">IF(I208="","",IF(ISNUMBER(FIND(",",I208)),VALUE(SUBSTITUTE(I208,",",".")),""))</f>
        <v/>
      </c>
    </row>
    <row r="209" customFormat="false" ht="17.4" hidden="false" customHeight="true" outlineLevel="0" collapsed="false">
      <c r="A209" s="36" t="n">
        <v>195</v>
      </c>
      <c r="B209" s="37"/>
      <c r="C209" s="38"/>
      <c r="D209" s="38"/>
      <c r="E209" s="39"/>
      <c r="F209" s="40" t="n">
        <f aca="false">IFERROR(N(+E209)-N(+K209)-N(+L209),0)</f>
        <v>0</v>
      </c>
      <c r="G209" s="41"/>
      <c r="H209" s="41"/>
      <c r="I209" s="39"/>
      <c r="J209" s="40" t="n">
        <f aca="false">IFERROR(N(+I209)-N(+G209)-N(+H209),0)</f>
        <v>0</v>
      </c>
      <c r="K209" s="41"/>
      <c r="L209" s="41"/>
      <c r="M209" s="38"/>
      <c r="N209" s="38"/>
      <c r="O209" s="38"/>
      <c r="P209" s="42"/>
      <c r="Q209" s="0" t="str">
        <f aca="false">IF(AND(G209="",H209="",K209="",L209=""),"",IF(OR(G209="ORIG.",H209="ORIG.",K209="ORIG.",L209="ORIG."),"ORIG.",IFERROR(IF(AND((I209-G209-H209)&lt;60,I209&gt;0),"PĀRZĀĢ "&amp;I209,IF((I209-G209-H209)&gt;=60,"",""))&amp;IF(AND((E209-K209-L209)&lt;60,E209&gt;0),"PĀRZĀĢ "&amp;E209,IF((E209-K209-L209)&gt;=60,"","")),"")))</f>
        <v/>
      </c>
      <c r="R209" s="43" t="str">
        <f aca="false">Q209&amp;""</f>
        <v/>
      </c>
      <c r="S209" s="0" t="str">
        <f aca="false">IF(AND(E209="",I209=""),"",IF(OR(ISNUMBER(FIND(",",T(E209))),ISNUMBER(FIND(",",T(I209)))),"BEZ KOMATA !",""))</f>
        <v/>
      </c>
      <c r="T209" s="43" t="str">
        <f aca="false">Y209&amp;""</f>
        <v/>
      </c>
      <c r="U209" s="43" t="str">
        <f aca="false">Z209&amp;""</f>
        <v/>
      </c>
      <c r="Y209" s="0" t="str">
        <f aca="false">IF(E209="","",IF(ISNUMBER(FIND(",",E209)),VALUE(SUBSTITUTE(E209,",",".")),""))</f>
        <v/>
      </c>
      <c r="Z209" s="0" t="str">
        <f aca="false">IF(I209="","",IF(ISNUMBER(FIND(",",I209)),VALUE(SUBSTITUTE(I209,",",".")),""))</f>
        <v/>
      </c>
    </row>
    <row r="210" customFormat="false" ht="17.4" hidden="false" customHeight="true" outlineLevel="0" collapsed="false">
      <c r="A210" s="36" t="n">
        <v>196</v>
      </c>
      <c r="B210" s="37"/>
      <c r="C210" s="38"/>
      <c r="D210" s="38"/>
      <c r="E210" s="39"/>
      <c r="F210" s="40" t="n">
        <f aca="false">IFERROR(N(+E210)-N(+K210)-N(+L210),0)</f>
        <v>0</v>
      </c>
      <c r="G210" s="41"/>
      <c r="H210" s="41"/>
      <c r="I210" s="39"/>
      <c r="J210" s="40" t="n">
        <f aca="false">IFERROR(N(+I210)-N(+G210)-N(+H210),0)</f>
        <v>0</v>
      </c>
      <c r="K210" s="41"/>
      <c r="L210" s="41"/>
      <c r="M210" s="38"/>
      <c r="N210" s="38"/>
      <c r="O210" s="38"/>
      <c r="P210" s="42"/>
      <c r="Q210" s="0" t="str">
        <f aca="false">IF(AND(G210="",H210="",K210="",L210=""),"",IF(OR(G210="ORIG.",H210="ORIG.",K210="ORIG.",L210="ORIG."),"ORIG.",IFERROR(IF(AND((I210-G210-H210)&lt;60,I210&gt;0),"PĀRZĀĢ "&amp;I210,IF((I210-G210-H210)&gt;=60,"",""))&amp;IF(AND((E210-K210-L210)&lt;60,E210&gt;0),"PĀRZĀĢ "&amp;E210,IF((E210-K210-L210)&gt;=60,"","")),"")))</f>
        <v/>
      </c>
      <c r="R210" s="43" t="str">
        <f aca="false">Q210&amp;""</f>
        <v/>
      </c>
      <c r="S210" s="0" t="str">
        <f aca="false">IF(AND(E210="",I210=""),"",IF(OR(ISNUMBER(FIND(",",T(E210))),ISNUMBER(FIND(",",T(I210)))),"BEZ KOMATA !",""))</f>
        <v/>
      </c>
      <c r="T210" s="43" t="str">
        <f aca="false">Y210&amp;""</f>
        <v/>
      </c>
      <c r="U210" s="43" t="str">
        <f aca="false">Z210&amp;""</f>
        <v/>
      </c>
      <c r="Y210" s="0" t="str">
        <f aca="false">IF(E210="","",IF(ISNUMBER(FIND(",",E210)),VALUE(SUBSTITUTE(E210,",",".")),""))</f>
        <v/>
      </c>
      <c r="Z210" s="0" t="str">
        <f aca="false">IF(I210="","",IF(ISNUMBER(FIND(",",I210)),VALUE(SUBSTITUTE(I210,",",".")),""))</f>
        <v/>
      </c>
    </row>
    <row r="211" customFormat="false" ht="17.4" hidden="false" customHeight="true" outlineLevel="0" collapsed="false">
      <c r="A211" s="36" t="n">
        <v>197</v>
      </c>
      <c r="B211" s="44"/>
      <c r="C211" s="38"/>
      <c r="D211" s="38"/>
      <c r="E211" s="39"/>
      <c r="F211" s="40" t="n">
        <f aca="false">IFERROR(N(+E211)-N(+K211)-N(+L211),0)</f>
        <v>0</v>
      </c>
      <c r="G211" s="41"/>
      <c r="H211" s="41"/>
      <c r="I211" s="39"/>
      <c r="J211" s="40" t="n">
        <f aca="false">IFERROR(N(+I211)-N(+G211)-N(+H211),0)</f>
        <v>0</v>
      </c>
      <c r="K211" s="41"/>
      <c r="L211" s="41"/>
      <c r="M211" s="38"/>
      <c r="N211" s="38"/>
      <c r="O211" s="38"/>
      <c r="P211" s="42"/>
      <c r="Q211" s="0" t="str">
        <f aca="false">IF(AND(G211="",H211="",K211="",L211=""),"",IF(OR(G211="ORIG.",H211="ORIG.",K211="ORIG.",L211="ORIG."),"ORIG.",IFERROR(IF(AND((I211-G211-H211)&lt;60,I211&gt;0),"PĀRZĀĢ "&amp;I211,IF((I211-G211-H211)&gt;=60,"",""))&amp;IF(AND((E211-K211-L211)&lt;60,E211&gt;0),"PĀRZĀĢ "&amp;E211,IF((E211-K211-L211)&gt;=60,"","")),"")))</f>
        <v/>
      </c>
      <c r="R211" s="43" t="str">
        <f aca="false">Q211&amp;""</f>
        <v/>
      </c>
      <c r="S211" s="0" t="str">
        <f aca="false">IF(AND(E211="",I211=""),"",IF(OR(ISNUMBER(FIND(",",T(E211))),ISNUMBER(FIND(",",T(I211)))),"BEZ KOMATA !",""))</f>
        <v/>
      </c>
      <c r="T211" s="43" t="str">
        <f aca="false">Y211&amp;""</f>
        <v/>
      </c>
      <c r="U211" s="43" t="str">
        <f aca="false">Z211&amp;""</f>
        <v/>
      </c>
      <c r="Y211" s="0" t="str">
        <f aca="false">IF(E211="","",IF(ISNUMBER(FIND(",",E211)),VALUE(SUBSTITUTE(E211,",",".")),""))</f>
        <v/>
      </c>
      <c r="Z211" s="0" t="str">
        <f aca="false">IF(I211="","",IF(ISNUMBER(FIND(",",I211)),VALUE(SUBSTITUTE(I211,",",".")),""))</f>
        <v/>
      </c>
    </row>
    <row r="212" customFormat="false" ht="17.4" hidden="false" customHeight="true" outlineLevel="0" collapsed="false">
      <c r="A212" s="36" t="n">
        <v>198</v>
      </c>
      <c r="B212" s="44"/>
      <c r="C212" s="38"/>
      <c r="D212" s="38"/>
      <c r="E212" s="39"/>
      <c r="F212" s="40" t="n">
        <f aca="false">IFERROR(N(+E212)-N(+K212)-N(+L212),0)</f>
        <v>0</v>
      </c>
      <c r="G212" s="41"/>
      <c r="H212" s="41"/>
      <c r="I212" s="39"/>
      <c r="J212" s="40" t="n">
        <f aca="false">IFERROR(N(+I212)-N(+G212)-N(+H212),0)</f>
        <v>0</v>
      </c>
      <c r="K212" s="41"/>
      <c r="L212" s="41"/>
      <c r="M212" s="38"/>
      <c r="N212" s="38"/>
      <c r="O212" s="38"/>
      <c r="P212" s="42"/>
      <c r="Q212" s="0" t="str">
        <f aca="false">IF(AND(G212="",H212="",K212="",L212=""),"",IF(OR(G212="ORIG.",H212="ORIG.",K212="ORIG.",L212="ORIG."),"ORIG.",IFERROR(IF(AND((I212-G212-H212)&lt;60,I212&gt;0),"PĀRZĀĢ "&amp;I212,IF((I212-G212-H212)&gt;=60,"",""))&amp;IF(AND((E212-K212-L212)&lt;60,E212&gt;0),"PĀRZĀĢ "&amp;E212,IF((E212-K212-L212)&gt;=60,"","")),"")))</f>
        <v/>
      </c>
      <c r="R212" s="43" t="str">
        <f aca="false">Q212&amp;""</f>
        <v/>
      </c>
      <c r="S212" s="0" t="str">
        <f aca="false">IF(AND(E212="",I212=""),"",IF(OR(ISNUMBER(FIND(",",T(E212))),ISNUMBER(FIND(",",T(I212)))),"BEZ KOMATA !",""))</f>
        <v/>
      </c>
      <c r="T212" s="43" t="str">
        <f aca="false">Y212&amp;""</f>
        <v/>
      </c>
      <c r="U212" s="43" t="str">
        <f aca="false">Z212&amp;""</f>
        <v/>
      </c>
      <c r="Y212" s="0" t="str">
        <f aca="false">IF(E212="","",IF(ISNUMBER(FIND(",",E212)),VALUE(SUBSTITUTE(E212,",",".")),""))</f>
        <v/>
      </c>
      <c r="Z212" s="0" t="str">
        <f aca="false">IF(I212="","",IF(ISNUMBER(FIND(",",I212)),VALUE(SUBSTITUTE(I212,",",".")),""))</f>
        <v/>
      </c>
    </row>
    <row r="213" customFormat="false" ht="17.4" hidden="false" customHeight="true" outlineLevel="0" collapsed="false">
      <c r="A213" s="36" t="n">
        <v>199</v>
      </c>
      <c r="B213" s="37"/>
      <c r="C213" s="38"/>
      <c r="D213" s="38"/>
      <c r="E213" s="39"/>
      <c r="F213" s="40" t="n">
        <f aca="false">IFERROR(N(+E213)-N(+K213)-N(+L213),0)</f>
        <v>0</v>
      </c>
      <c r="G213" s="41"/>
      <c r="H213" s="41"/>
      <c r="I213" s="39"/>
      <c r="J213" s="40" t="n">
        <f aca="false">IFERROR(N(+I213)-N(+G213)-N(+H213),0)</f>
        <v>0</v>
      </c>
      <c r="K213" s="41"/>
      <c r="L213" s="41"/>
      <c r="M213" s="38"/>
      <c r="N213" s="38"/>
      <c r="O213" s="38"/>
      <c r="P213" s="42"/>
      <c r="Q213" s="0" t="str">
        <f aca="false">IF(AND(G213="",H213="",K213="",L213=""),"",IF(OR(G213="ORIG.",H213="ORIG.",K213="ORIG.",L213="ORIG."),"ORIG.",IFERROR(IF(AND((I213-G213-H213)&lt;60,I213&gt;0),"PĀRZĀĢ "&amp;I213,IF((I213-G213-H213)&gt;=60,"",""))&amp;IF(AND((E213-K213-L213)&lt;60,E213&gt;0),"PĀRZĀĢ "&amp;E213,IF((E213-K213-L213)&gt;=60,"","")),"")))</f>
        <v/>
      </c>
      <c r="R213" s="43" t="str">
        <f aca="false">Q213&amp;""</f>
        <v/>
      </c>
      <c r="S213" s="0" t="str">
        <f aca="false">IF(AND(E213="",I213=""),"",IF(OR(ISNUMBER(FIND(",",T(E213))),ISNUMBER(FIND(",",T(I213)))),"BEZ KOMATA !",""))</f>
        <v/>
      </c>
      <c r="T213" s="43" t="str">
        <f aca="false">Y213&amp;""</f>
        <v/>
      </c>
      <c r="U213" s="43" t="str">
        <f aca="false">Z213&amp;""</f>
        <v/>
      </c>
      <c r="Y213" s="0" t="str">
        <f aca="false">IF(E213="","",IF(ISNUMBER(FIND(",",E213)),VALUE(SUBSTITUTE(E213,",",".")),""))</f>
        <v/>
      </c>
      <c r="Z213" s="0" t="str">
        <f aca="false">IF(I213="","",IF(ISNUMBER(FIND(",",I213)),VALUE(SUBSTITUTE(I213,",",".")),""))</f>
        <v/>
      </c>
    </row>
    <row r="214" customFormat="false" ht="17.4" hidden="false" customHeight="true" outlineLevel="0" collapsed="false">
      <c r="A214" s="36" t="n">
        <v>200</v>
      </c>
      <c r="B214" s="37"/>
      <c r="C214" s="38"/>
      <c r="D214" s="38"/>
      <c r="E214" s="39"/>
      <c r="F214" s="40" t="n">
        <f aca="false">IFERROR(N(+E214)-N(+K214)-N(+L214),0)</f>
        <v>0</v>
      </c>
      <c r="G214" s="41"/>
      <c r="H214" s="41"/>
      <c r="I214" s="39"/>
      <c r="J214" s="40" t="n">
        <f aca="false">IFERROR(N(+I214)-N(+G214)-N(+H214),0)</f>
        <v>0</v>
      </c>
      <c r="K214" s="41"/>
      <c r="L214" s="41"/>
      <c r="M214" s="38"/>
      <c r="N214" s="38"/>
      <c r="O214" s="38"/>
      <c r="P214" s="42"/>
      <c r="Q214" s="0" t="str">
        <f aca="false">IF(AND(G214="",H214="",K214="",L214=""),"",IF(OR(G214="ORIG.",H214="ORIG.",K214="ORIG.",L214="ORIG."),"ORIG.",IFERROR(IF(AND((I214-G214-H214)&lt;60,I214&gt;0),"PĀRZĀĢ "&amp;I214,IF((I214-G214-H214)&gt;=60,"",""))&amp;IF(AND((E214-K214-L214)&lt;60,E214&gt;0),"PĀRZĀĢ "&amp;E214,IF((E214-K214-L214)&gt;=60,"","")),"")))</f>
        <v/>
      </c>
      <c r="R214" s="43" t="str">
        <f aca="false">Q214&amp;""</f>
        <v/>
      </c>
      <c r="S214" s="0" t="str">
        <f aca="false">IF(AND(E214="",I214=""),"",IF(OR(ISNUMBER(FIND(",",T(E214))),ISNUMBER(FIND(",",T(I214)))),"BEZ KOMATA !",""))</f>
        <v/>
      </c>
      <c r="T214" s="43" t="str">
        <f aca="false">Y214&amp;""</f>
        <v/>
      </c>
      <c r="U214" s="43" t="str">
        <f aca="false">Z214&amp;""</f>
        <v/>
      </c>
      <c r="Y214" s="0" t="str">
        <f aca="false">IF(E214="","",IF(ISNUMBER(FIND(",",E214)),VALUE(SUBSTITUTE(E214,",",".")),""))</f>
        <v/>
      </c>
      <c r="Z214" s="0" t="str">
        <f aca="false">IF(I214="","",IF(ISNUMBER(FIND(",",I214)),VALUE(SUBSTITUTE(I214,",",".")),""))</f>
        <v/>
      </c>
    </row>
    <row r="215" customFormat="false" ht="17.4" hidden="false" customHeight="true" outlineLevel="0" collapsed="false">
      <c r="A215" s="36" t="n">
        <v>201</v>
      </c>
      <c r="B215" s="37"/>
      <c r="C215" s="38"/>
      <c r="D215" s="38"/>
      <c r="E215" s="39"/>
      <c r="F215" s="40" t="n">
        <f aca="false">IFERROR(N(+E215)-N(+K215)-N(+L215),0)</f>
        <v>0</v>
      </c>
      <c r="G215" s="41"/>
      <c r="H215" s="41"/>
      <c r="I215" s="39"/>
      <c r="J215" s="40" t="n">
        <f aca="false">IFERROR(N(+I215)-N(+G215)-N(+H215),0)</f>
        <v>0</v>
      </c>
      <c r="K215" s="41"/>
      <c r="L215" s="41"/>
      <c r="M215" s="38"/>
      <c r="N215" s="38"/>
      <c r="O215" s="38"/>
      <c r="P215" s="42"/>
      <c r="Q215" s="0" t="str">
        <f aca="false">IF(AND(G215="",H215="",K215="",L215=""),"",IF(OR(G215="ORIG.",H215="ORIG.",K215="ORIG.",L215="ORIG."),"ORIG.",IFERROR(IF(AND((I215-G215-H215)&lt;60,I215&gt;0),"PĀRZĀĢ "&amp;I215,IF((I215-G215-H215)&gt;=60,"",""))&amp;IF(AND((E215-K215-L215)&lt;60,E215&gt;0),"PĀRZĀĢ "&amp;E215,IF((E215-K215-L215)&gt;=60,"","")),"")))</f>
        <v/>
      </c>
      <c r="R215" s="43" t="str">
        <f aca="false">Q215&amp;""</f>
        <v/>
      </c>
      <c r="S215" s="0" t="str">
        <f aca="false">IF(AND(E215="",I215=""),"",IF(OR(ISNUMBER(FIND(",",T(E215))),ISNUMBER(FIND(",",T(I215)))),"BEZ KOMATA !",""))</f>
        <v/>
      </c>
      <c r="T215" s="43" t="str">
        <f aca="false">Y215&amp;""</f>
        <v/>
      </c>
      <c r="U215" s="43" t="str">
        <f aca="false">Z215&amp;""</f>
        <v/>
      </c>
      <c r="Y215" s="0" t="str">
        <f aca="false">IF(E215="","",IF(ISNUMBER(FIND(",",E215)),VALUE(SUBSTITUTE(E215,",",".")),""))</f>
        <v/>
      </c>
      <c r="Z215" s="0" t="str">
        <f aca="false">IF(I215="","",IF(ISNUMBER(FIND(",",I215)),VALUE(SUBSTITUTE(I215,",",".")),""))</f>
        <v/>
      </c>
    </row>
    <row r="216" customFormat="false" ht="17.4" hidden="false" customHeight="true" outlineLevel="0" collapsed="false">
      <c r="A216" s="36" t="n">
        <v>202</v>
      </c>
      <c r="B216" s="37"/>
      <c r="C216" s="38"/>
      <c r="D216" s="38"/>
      <c r="E216" s="39"/>
      <c r="F216" s="40" t="n">
        <f aca="false">IFERROR(N(+E216)-N(+K216)-N(+L216),0)</f>
        <v>0</v>
      </c>
      <c r="G216" s="41"/>
      <c r="H216" s="41"/>
      <c r="I216" s="39"/>
      <c r="J216" s="40" t="n">
        <f aca="false">IFERROR(N(+I216)-N(+G216)-N(+H216),0)</f>
        <v>0</v>
      </c>
      <c r="K216" s="41"/>
      <c r="L216" s="41"/>
      <c r="M216" s="38"/>
      <c r="N216" s="38"/>
      <c r="O216" s="38"/>
      <c r="P216" s="42"/>
      <c r="Q216" s="0" t="str">
        <f aca="false">IF(AND(G216="",H216="",K216="",L216=""),"",IF(OR(G216="ORIG.",H216="ORIG.",K216="ORIG.",L216="ORIG."),"ORIG.",IFERROR(IF(AND((I216-G216-H216)&lt;60,I216&gt;0),"PĀRZĀĢ "&amp;I216,IF((I216-G216-H216)&gt;=60,"",""))&amp;IF(AND((E216-K216-L216)&lt;60,E216&gt;0),"PĀRZĀĢ "&amp;E216,IF((E216-K216-L216)&gt;=60,"","")),"")))</f>
        <v/>
      </c>
      <c r="R216" s="43" t="str">
        <f aca="false">Q216&amp;""</f>
        <v/>
      </c>
      <c r="S216" s="0" t="str">
        <f aca="false">IF(AND(E216="",I216=""),"",IF(OR(ISNUMBER(FIND(",",T(E216))),ISNUMBER(FIND(",",T(I216)))),"BEZ KOMATA !",""))</f>
        <v/>
      </c>
      <c r="T216" s="43" t="str">
        <f aca="false">Y216&amp;""</f>
        <v/>
      </c>
      <c r="U216" s="43" t="str">
        <f aca="false">Z216&amp;""</f>
        <v/>
      </c>
      <c r="Y216" s="0" t="str">
        <f aca="false">IF(E216="","",IF(ISNUMBER(FIND(",",E216)),VALUE(SUBSTITUTE(E216,",",".")),""))</f>
        <v/>
      </c>
      <c r="Z216" s="0" t="str">
        <f aca="false">IF(I216="","",IF(ISNUMBER(FIND(",",I216)),VALUE(SUBSTITUTE(I216,",",".")),""))</f>
        <v/>
      </c>
    </row>
    <row r="217" customFormat="false" ht="17.4" hidden="false" customHeight="true" outlineLevel="0" collapsed="false">
      <c r="A217" s="36" t="n">
        <v>203</v>
      </c>
      <c r="B217" s="37"/>
      <c r="C217" s="38"/>
      <c r="D217" s="38"/>
      <c r="E217" s="39"/>
      <c r="F217" s="40" t="n">
        <f aca="false">IFERROR(N(+E217)-N(+K217)-N(+L217),0)</f>
        <v>0</v>
      </c>
      <c r="G217" s="41"/>
      <c r="H217" s="41"/>
      <c r="I217" s="39"/>
      <c r="J217" s="40" t="n">
        <f aca="false">IFERROR(N(+I217)-N(+G217)-N(+H217),0)</f>
        <v>0</v>
      </c>
      <c r="K217" s="41"/>
      <c r="L217" s="41"/>
      <c r="M217" s="38"/>
      <c r="N217" s="38"/>
      <c r="O217" s="38"/>
      <c r="P217" s="42"/>
      <c r="Q217" s="0" t="str">
        <f aca="false">IF(AND(G217="",H217="",K217="",L217=""),"",IF(OR(G217="ORIG.",H217="ORIG.",K217="ORIG.",L217="ORIG."),"ORIG.",IFERROR(IF(AND((I217-G217-H217)&lt;60,I217&gt;0),"PĀRZĀĢ "&amp;I217,IF((I217-G217-H217)&gt;=60,"",""))&amp;IF(AND((E217-K217-L217)&lt;60,E217&gt;0),"PĀRZĀĢ "&amp;E217,IF((E217-K217-L217)&gt;=60,"","")),"")))</f>
        <v/>
      </c>
      <c r="R217" s="43" t="str">
        <f aca="false">Q217&amp;""</f>
        <v/>
      </c>
      <c r="S217" s="0" t="str">
        <f aca="false">IF(AND(E217="",I217=""),"",IF(OR(ISNUMBER(FIND(",",T(E217))),ISNUMBER(FIND(",",T(I217)))),"BEZ KOMATA !",""))</f>
        <v/>
      </c>
      <c r="T217" s="43" t="str">
        <f aca="false">Y217&amp;""</f>
        <v/>
      </c>
      <c r="U217" s="43" t="str">
        <f aca="false">Z217&amp;""</f>
        <v/>
      </c>
      <c r="Y217" s="0" t="str">
        <f aca="false">IF(E217="","",IF(ISNUMBER(FIND(",",E217)),VALUE(SUBSTITUTE(E217,",",".")),""))</f>
        <v/>
      </c>
      <c r="Z217" s="0" t="str">
        <f aca="false">IF(I217="","",IF(ISNUMBER(FIND(",",I217)),VALUE(SUBSTITUTE(I217,",",".")),""))</f>
        <v/>
      </c>
    </row>
    <row r="218" customFormat="false" ht="17.4" hidden="false" customHeight="true" outlineLevel="0" collapsed="false">
      <c r="A218" s="36" t="n">
        <v>204</v>
      </c>
      <c r="B218" s="37"/>
      <c r="C218" s="38"/>
      <c r="D218" s="38"/>
      <c r="E218" s="39"/>
      <c r="F218" s="40" t="n">
        <f aca="false">IFERROR(N(+E218)-N(+K218)-N(+L218),0)</f>
        <v>0</v>
      </c>
      <c r="G218" s="41"/>
      <c r="H218" s="41"/>
      <c r="I218" s="39"/>
      <c r="J218" s="40" t="n">
        <f aca="false">IFERROR(N(+I218)-N(+G218)-N(+H218),0)</f>
        <v>0</v>
      </c>
      <c r="K218" s="41"/>
      <c r="L218" s="41"/>
      <c r="M218" s="38"/>
      <c r="N218" s="38"/>
      <c r="O218" s="38"/>
      <c r="P218" s="42"/>
      <c r="Q218" s="0" t="str">
        <f aca="false">IF(AND(G218="",H218="",K218="",L218=""),"",IF(OR(G218="ORIG.",H218="ORIG.",K218="ORIG.",L218="ORIG."),"ORIG.",IFERROR(IF(AND((I218-G218-H218)&lt;60,I218&gt;0),"PĀRZĀĢ "&amp;I218,IF((I218-G218-H218)&gt;=60,"",""))&amp;IF(AND((E218-K218-L218)&lt;60,E218&gt;0),"PĀRZĀĢ "&amp;E218,IF((E218-K218-L218)&gt;=60,"","")),"")))</f>
        <v/>
      </c>
      <c r="R218" s="43" t="str">
        <f aca="false">Q218&amp;""</f>
        <v/>
      </c>
      <c r="S218" s="0" t="str">
        <f aca="false">IF(AND(E218="",I218=""),"",IF(OR(ISNUMBER(FIND(",",T(E218))),ISNUMBER(FIND(",",T(I218)))),"BEZ KOMATA !",""))</f>
        <v/>
      </c>
      <c r="T218" s="43" t="str">
        <f aca="false">Y218&amp;""</f>
        <v/>
      </c>
      <c r="U218" s="43" t="str">
        <f aca="false">Z218&amp;""</f>
        <v/>
      </c>
      <c r="Y218" s="0" t="str">
        <f aca="false">IF(E218="","",IF(ISNUMBER(FIND(",",E218)),VALUE(SUBSTITUTE(E218,",",".")),""))</f>
        <v/>
      </c>
      <c r="Z218" s="0" t="str">
        <f aca="false">IF(I218="","",IF(ISNUMBER(FIND(",",I218)),VALUE(SUBSTITUTE(I218,",",".")),""))</f>
        <v/>
      </c>
    </row>
    <row r="219" customFormat="false" ht="17.4" hidden="false" customHeight="true" outlineLevel="0" collapsed="false">
      <c r="A219" s="36" t="n">
        <v>205</v>
      </c>
      <c r="B219" s="37"/>
      <c r="C219" s="38"/>
      <c r="D219" s="38"/>
      <c r="E219" s="39"/>
      <c r="F219" s="40" t="n">
        <f aca="false">IFERROR(N(+E219)-N(+K219)-N(+L219),0)</f>
        <v>0</v>
      </c>
      <c r="G219" s="41"/>
      <c r="H219" s="41"/>
      <c r="I219" s="39"/>
      <c r="J219" s="40" t="n">
        <f aca="false">IFERROR(N(+I219)-N(+G219)-N(+H219),0)</f>
        <v>0</v>
      </c>
      <c r="K219" s="41"/>
      <c r="L219" s="41"/>
      <c r="M219" s="38"/>
      <c r="N219" s="38"/>
      <c r="O219" s="38"/>
      <c r="P219" s="42"/>
      <c r="Q219" s="0" t="str">
        <f aca="false">IF(AND(G219="",H219="",K219="",L219=""),"",IF(OR(G219="ORIG.",H219="ORIG.",K219="ORIG.",L219="ORIG."),"ORIG.",IFERROR(IF(AND((I219-G219-H219)&lt;60,I219&gt;0),"PĀRZĀĢ "&amp;I219,IF((I219-G219-H219)&gt;=60,"",""))&amp;IF(AND((E219-K219-L219)&lt;60,E219&gt;0),"PĀRZĀĢ "&amp;E219,IF((E219-K219-L219)&gt;=60,"","")),"")))</f>
        <v/>
      </c>
      <c r="R219" s="43" t="str">
        <f aca="false">Q219&amp;""</f>
        <v/>
      </c>
      <c r="S219" s="0" t="str">
        <f aca="false">IF(AND(E219="",I219=""),"",IF(OR(ISNUMBER(FIND(",",T(E219))),ISNUMBER(FIND(",",T(I219)))),"BEZ KOMATA !",""))</f>
        <v/>
      </c>
      <c r="T219" s="43" t="str">
        <f aca="false">Y219&amp;""</f>
        <v/>
      </c>
      <c r="U219" s="43" t="str">
        <f aca="false">Z219&amp;""</f>
        <v/>
      </c>
      <c r="Y219" s="0" t="str">
        <f aca="false">IF(E219="","",IF(ISNUMBER(FIND(",",E219)),VALUE(SUBSTITUTE(E219,",",".")),""))</f>
        <v/>
      </c>
      <c r="Z219" s="0" t="str">
        <f aca="false">IF(I219="","",IF(ISNUMBER(FIND(",",I219)),VALUE(SUBSTITUTE(I219,",",".")),""))</f>
        <v/>
      </c>
    </row>
    <row r="220" customFormat="false" ht="17.4" hidden="false" customHeight="true" outlineLevel="0" collapsed="false">
      <c r="A220" s="36" t="n">
        <v>206</v>
      </c>
      <c r="B220" s="37"/>
      <c r="C220" s="38"/>
      <c r="D220" s="38"/>
      <c r="E220" s="39"/>
      <c r="F220" s="40" t="n">
        <f aca="false">IFERROR(N(+E220)-N(+K220)-N(+L220),0)</f>
        <v>0</v>
      </c>
      <c r="G220" s="41"/>
      <c r="H220" s="41"/>
      <c r="I220" s="39"/>
      <c r="J220" s="40" t="n">
        <f aca="false">IFERROR(N(+I220)-N(+G220)-N(+H220),0)</f>
        <v>0</v>
      </c>
      <c r="K220" s="41"/>
      <c r="L220" s="41"/>
      <c r="M220" s="38"/>
      <c r="N220" s="38"/>
      <c r="O220" s="38"/>
      <c r="P220" s="42"/>
      <c r="Q220" s="0" t="str">
        <f aca="false">IF(AND(G220="",H220="",K220="",L220=""),"",IF(OR(G220="ORIG.",H220="ORIG.",K220="ORIG.",L220="ORIG."),"ORIG.",IFERROR(IF(AND((I220-G220-H220)&lt;60,I220&gt;0),"PĀRZĀĢ "&amp;I220,IF((I220-G220-H220)&gt;=60,"",""))&amp;IF(AND((E220-K220-L220)&lt;60,E220&gt;0),"PĀRZĀĢ "&amp;E220,IF((E220-K220-L220)&gt;=60,"","")),"")))</f>
        <v/>
      </c>
      <c r="R220" s="43" t="str">
        <f aca="false">Q220&amp;""</f>
        <v/>
      </c>
      <c r="S220" s="0" t="str">
        <f aca="false">IF(AND(E220="",I220=""),"",IF(OR(ISNUMBER(FIND(",",T(E220))),ISNUMBER(FIND(",",T(I220)))),"BEZ KOMATA !",""))</f>
        <v/>
      </c>
      <c r="T220" s="43" t="str">
        <f aca="false">Y220&amp;""</f>
        <v/>
      </c>
      <c r="U220" s="43" t="str">
        <f aca="false">Z220&amp;""</f>
        <v/>
      </c>
      <c r="Y220" s="0" t="str">
        <f aca="false">IF(E220="","",IF(ISNUMBER(FIND(",",E220)),VALUE(SUBSTITUTE(E220,",",".")),""))</f>
        <v/>
      </c>
      <c r="Z220" s="0" t="str">
        <f aca="false">IF(I220="","",IF(ISNUMBER(FIND(",",I220)),VALUE(SUBSTITUTE(I220,",",".")),""))</f>
        <v/>
      </c>
    </row>
    <row r="221" customFormat="false" ht="17.4" hidden="false" customHeight="true" outlineLevel="0" collapsed="false">
      <c r="A221" s="36" t="n">
        <v>207</v>
      </c>
      <c r="B221" s="37"/>
      <c r="C221" s="38"/>
      <c r="D221" s="38"/>
      <c r="E221" s="39"/>
      <c r="F221" s="40" t="n">
        <f aca="false">IFERROR(N(+E221)-N(+K221)-N(+L221),0)</f>
        <v>0</v>
      </c>
      <c r="G221" s="41"/>
      <c r="H221" s="41"/>
      <c r="I221" s="39"/>
      <c r="J221" s="40" t="n">
        <f aca="false">IFERROR(N(+I221)-N(+G221)-N(+H221),0)</f>
        <v>0</v>
      </c>
      <c r="K221" s="41"/>
      <c r="L221" s="41"/>
      <c r="M221" s="38"/>
      <c r="N221" s="38"/>
      <c r="O221" s="38"/>
      <c r="P221" s="42"/>
      <c r="Q221" s="0" t="str">
        <f aca="false">IF(AND(G221="",H221="",K221="",L221=""),"",IF(OR(G221="ORIG.",H221="ORIG.",K221="ORIG.",L221="ORIG."),"ORIG.",IFERROR(IF(AND((I221-G221-H221)&lt;60,I221&gt;0),"PĀRZĀĢ "&amp;I221,IF((I221-G221-H221)&gt;=60,"",""))&amp;IF(AND((E221-K221-L221)&lt;60,E221&gt;0),"PĀRZĀĢ "&amp;E221,IF((E221-K221-L221)&gt;=60,"","")),"")))</f>
        <v/>
      </c>
      <c r="R221" s="43" t="str">
        <f aca="false">Q221&amp;""</f>
        <v/>
      </c>
      <c r="S221" s="0" t="str">
        <f aca="false">IF(AND(E221="",I221=""),"",IF(OR(ISNUMBER(FIND(",",T(E221))),ISNUMBER(FIND(",",T(I221)))),"BEZ KOMATA !",""))</f>
        <v/>
      </c>
      <c r="T221" s="43" t="str">
        <f aca="false">Y221&amp;""</f>
        <v/>
      </c>
      <c r="U221" s="43" t="str">
        <f aca="false">Z221&amp;""</f>
        <v/>
      </c>
      <c r="Y221" s="0" t="str">
        <f aca="false">IF(E221="","",IF(ISNUMBER(FIND(",",E221)),VALUE(SUBSTITUTE(E221,",",".")),""))</f>
        <v/>
      </c>
      <c r="Z221" s="0" t="str">
        <f aca="false">IF(I221="","",IF(ISNUMBER(FIND(",",I221)),VALUE(SUBSTITUTE(I221,",",".")),""))</f>
        <v/>
      </c>
    </row>
    <row r="222" customFormat="false" ht="17.4" hidden="false" customHeight="true" outlineLevel="0" collapsed="false">
      <c r="A222" s="36" t="n">
        <v>208</v>
      </c>
      <c r="B222" s="37"/>
      <c r="C222" s="38"/>
      <c r="D222" s="38"/>
      <c r="E222" s="39"/>
      <c r="F222" s="40" t="n">
        <f aca="false">IFERROR(N(+E222)-N(+K222)-N(+L222),0)</f>
        <v>0</v>
      </c>
      <c r="G222" s="41"/>
      <c r="H222" s="41"/>
      <c r="I222" s="39"/>
      <c r="J222" s="40" t="n">
        <f aca="false">IFERROR(N(+I222)-N(+G222)-N(+H222),0)</f>
        <v>0</v>
      </c>
      <c r="K222" s="41"/>
      <c r="L222" s="41"/>
      <c r="M222" s="38"/>
      <c r="N222" s="38"/>
      <c r="O222" s="38"/>
      <c r="P222" s="42"/>
      <c r="Q222" s="0" t="str">
        <f aca="false">IF(AND(G222="",H222="",K222="",L222=""),"",IF(OR(G222="ORIG.",H222="ORIG.",K222="ORIG.",L222="ORIG."),"ORIG.",IFERROR(IF(AND((I222-G222-H222)&lt;60,I222&gt;0),"PĀRZĀĢ "&amp;I222,IF((I222-G222-H222)&gt;=60,"",""))&amp;IF(AND((E222-K222-L222)&lt;60,E222&gt;0),"PĀRZĀĢ "&amp;E222,IF((E222-K222-L222)&gt;=60,"","")),"")))</f>
        <v/>
      </c>
      <c r="R222" s="43" t="str">
        <f aca="false">Q222&amp;""</f>
        <v/>
      </c>
      <c r="S222" s="0" t="str">
        <f aca="false">IF(AND(E222="",I222=""),"",IF(OR(ISNUMBER(FIND(",",T(E222))),ISNUMBER(FIND(",",T(I222)))),"BEZ KOMATA !",""))</f>
        <v/>
      </c>
      <c r="T222" s="43" t="str">
        <f aca="false">Y222&amp;""</f>
        <v/>
      </c>
      <c r="U222" s="43" t="str">
        <f aca="false">Z222&amp;""</f>
        <v/>
      </c>
      <c r="Y222" s="0" t="str">
        <f aca="false">IF(E222="","",IF(ISNUMBER(FIND(",",E222)),VALUE(SUBSTITUTE(E222,",",".")),""))</f>
        <v/>
      </c>
      <c r="Z222" s="0" t="str">
        <f aca="false">IF(I222="","",IF(ISNUMBER(FIND(",",I222)),VALUE(SUBSTITUTE(I222,",",".")),""))</f>
        <v/>
      </c>
    </row>
    <row r="223" customFormat="false" ht="17.4" hidden="false" customHeight="true" outlineLevel="0" collapsed="false">
      <c r="A223" s="36" t="n">
        <v>209</v>
      </c>
      <c r="B223" s="37"/>
      <c r="C223" s="38"/>
      <c r="D223" s="38"/>
      <c r="E223" s="39"/>
      <c r="F223" s="40" t="n">
        <f aca="false">IFERROR(N(+E223)-N(+K223)-N(+L223),0)</f>
        <v>0</v>
      </c>
      <c r="G223" s="41"/>
      <c r="H223" s="41"/>
      <c r="I223" s="39"/>
      <c r="J223" s="40" t="n">
        <f aca="false">IFERROR(N(+I223)-N(+G223)-N(+H223),0)</f>
        <v>0</v>
      </c>
      <c r="K223" s="41"/>
      <c r="L223" s="41"/>
      <c r="M223" s="38"/>
      <c r="N223" s="38"/>
      <c r="O223" s="38"/>
      <c r="P223" s="42"/>
      <c r="Q223" s="0" t="str">
        <f aca="false">IF(AND(G223="",H223="",K223="",L223=""),"",IF(OR(G223="ORIG.",H223="ORIG.",K223="ORIG.",L223="ORIG."),"ORIG.",IFERROR(IF(AND((I223-G223-H223)&lt;60,I223&gt;0),"PĀRZĀĢ "&amp;I223,IF((I223-G223-H223)&gt;=60,"",""))&amp;IF(AND((E223-K223-L223)&lt;60,E223&gt;0),"PĀRZĀĢ "&amp;E223,IF((E223-K223-L223)&gt;=60,"","")),"")))</f>
        <v/>
      </c>
      <c r="R223" s="43" t="str">
        <f aca="false">Q223&amp;""</f>
        <v/>
      </c>
      <c r="S223" s="0" t="str">
        <f aca="false">IF(AND(E223="",I223=""),"",IF(OR(ISNUMBER(FIND(",",T(E223))),ISNUMBER(FIND(",",T(I223)))),"BEZ KOMATA !",""))</f>
        <v/>
      </c>
      <c r="T223" s="43" t="str">
        <f aca="false">Y223&amp;""</f>
        <v/>
      </c>
      <c r="U223" s="43" t="str">
        <f aca="false">Z223&amp;""</f>
        <v/>
      </c>
      <c r="Y223" s="0" t="str">
        <f aca="false">IF(E223="","",IF(ISNUMBER(FIND(",",E223)),VALUE(SUBSTITUTE(E223,",",".")),""))</f>
        <v/>
      </c>
      <c r="Z223" s="0" t="str">
        <f aca="false">IF(I223="","",IF(ISNUMBER(FIND(",",I223)),VALUE(SUBSTITUTE(I223,",",".")),""))</f>
        <v/>
      </c>
    </row>
    <row r="224" customFormat="false" ht="17.4" hidden="false" customHeight="true" outlineLevel="0" collapsed="false">
      <c r="A224" s="36" t="n">
        <v>210</v>
      </c>
      <c r="B224" s="37"/>
      <c r="C224" s="38"/>
      <c r="D224" s="38"/>
      <c r="E224" s="39"/>
      <c r="F224" s="40" t="n">
        <f aca="false">IFERROR(N(+E224)-N(+K224)-N(+L224),0)</f>
        <v>0</v>
      </c>
      <c r="G224" s="41"/>
      <c r="H224" s="41"/>
      <c r="I224" s="39"/>
      <c r="J224" s="40" t="n">
        <f aca="false">IFERROR(N(+I224)-N(+G224)-N(+H224),0)</f>
        <v>0</v>
      </c>
      <c r="K224" s="41"/>
      <c r="L224" s="41"/>
      <c r="M224" s="38"/>
      <c r="N224" s="38"/>
      <c r="O224" s="38"/>
      <c r="P224" s="42"/>
      <c r="Q224" s="0" t="str">
        <f aca="false">IF(AND(G224="",H224="",K224="",L224=""),"",IF(OR(G224="ORIG.",H224="ORIG.",K224="ORIG.",L224="ORIG."),"ORIG.",IFERROR(IF(AND((I224-G224-H224)&lt;60,I224&gt;0),"PĀRZĀĢ "&amp;I224,IF((I224-G224-H224)&gt;=60,"",""))&amp;IF(AND((E224-K224-L224)&lt;60,E224&gt;0),"PĀRZĀĢ "&amp;E224,IF((E224-K224-L224)&gt;=60,"","")),"")))</f>
        <v/>
      </c>
      <c r="R224" s="43" t="str">
        <f aca="false">Q224&amp;""</f>
        <v/>
      </c>
      <c r="S224" s="0" t="str">
        <f aca="false">IF(AND(E224="",I224=""),"",IF(OR(ISNUMBER(FIND(",",T(E224))),ISNUMBER(FIND(",",T(I224)))),"BEZ KOMATA !",""))</f>
        <v/>
      </c>
      <c r="T224" s="43" t="str">
        <f aca="false">Y224&amp;""</f>
        <v/>
      </c>
      <c r="U224" s="43" t="str">
        <f aca="false">Z224&amp;""</f>
        <v/>
      </c>
      <c r="Y224" s="0" t="str">
        <f aca="false">IF(E224="","",IF(ISNUMBER(FIND(",",E224)),VALUE(SUBSTITUTE(E224,",",".")),""))</f>
        <v/>
      </c>
      <c r="Z224" s="0" t="str">
        <f aca="false">IF(I224="","",IF(ISNUMBER(FIND(",",I224)),VALUE(SUBSTITUTE(I224,",",".")),""))</f>
        <v/>
      </c>
    </row>
    <row r="225" customFormat="false" ht="17.4" hidden="false" customHeight="true" outlineLevel="0" collapsed="false">
      <c r="A225" s="36" t="n">
        <v>211</v>
      </c>
      <c r="B225" s="37"/>
      <c r="C225" s="38"/>
      <c r="D225" s="38"/>
      <c r="E225" s="39"/>
      <c r="F225" s="40" t="n">
        <f aca="false">IFERROR(N(+E225)-N(+K225)-N(+L225),0)</f>
        <v>0</v>
      </c>
      <c r="G225" s="41"/>
      <c r="H225" s="41"/>
      <c r="I225" s="39"/>
      <c r="J225" s="40" t="n">
        <f aca="false">IFERROR(N(+I225)-N(+G225)-N(+H225),0)</f>
        <v>0</v>
      </c>
      <c r="K225" s="41"/>
      <c r="L225" s="41"/>
      <c r="M225" s="38"/>
      <c r="N225" s="38"/>
      <c r="O225" s="38"/>
      <c r="P225" s="42"/>
      <c r="Q225" s="0" t="str">
        <f aca="false">IF(AND(G225="",H225="",K225="",L225=""),"",IF(OR(G225="ORIG.",H225="ORIG.",K225="ORIG.",L225="ORIG."),"ORIG.",IFERROR(IF(AND((I225-G225-H225)&lt;60,I225&gt;0),"PĀRZĀĢ "&amp;I225,IF((I225-G225-H225)&gt;=60,"",""))&amp;IF(AND((E225-K225-L225)&lt;60,E225&gt;0),"PĀRZĀĢ "&amp;E225,IF((E225-K225-L225)&gt;=60,"","")),"")))</f>
        <v/>
      </c>
      <c r="R225" s="43" t="str">
        <f aca="false">Q225&amp;""</f>
        <v/>
      </c>
      <c r="S225" s="0" t="str">
        <f aca="false">IF(AND(E225="",I225=""),"",IF(OR(ISNUMBER(FIND(",",T(E225))),ISNUMBER(FIND(",",T(I225)))),"BEZ KOMATA !",""))</f>
        <v/>
      </c>
      <c r="T225" s="43" t="str">
        <f aca="false">Y225&amp;""</f>
        <v/>
      </c>
      <c r="U225" s="43" t="str">
        <f aca="false">Z225&amp;""</f>
        <v/>
      </c>
      <c r="Y225" s="0" t="str">
        <f aca="false">IF(E225="","",IF(ISNUMBER(FIND(",",E225)),VALUE(SUBSTITUTE(E225,",",".")),""))</f>
        <v/>
      </c>
      <c r="Z225" s="0" t="str">
        <f aca="false">IF(I225="","",IF(ISNUMBER(FIND(",",I225)),VALUE(SUBSTITUTE(I225,",",".")),""))</f>
        <v/>
      </c>
    </row>
    <row r="226" customFormat="false" ht="17.4" hidden="false" customHeight="true" outlineLevel="0" collapsed="false">
      <c r="A226" s="36" t="n">
        <v>212</v>
      </c>
      <c r="B226" s="37"/>
      <c r="C226" s="38"/>
      <c r="D226" s="38"/>
      <c r="E226" s="39"/>
      <c r="F226" s="40" t="n">
        <f aca="false">IFERROR(N(+E226)-N(+K226)-N(+L226),0)</f>
        <v>0</v>
      </c>
      <c r="G226" s="41"/>
      <c r="H226" s="41"/>
      <c r="I226" s="39"/>
      <c r="J226" s="40" t="n">
        <f aca="false">IFERROR(N(+I226)-N(+G226)-N(+H226),0)</f>
        <v>0</v>
      </c>
      <c r="K226" s="41"/>
      <c r="L226" s="41"/>
      <c r="M226" s="38"/>
      <c r="N226" s="38"/>
      <c r="O226" s="38"/>
      <c r="P226" s="42"/>
      <c r="Q226" s="0" t="str">
        <f aca="false">IF(AND(G226="",H226="",K226="",L226=""),"",IF(OR(G226="ORIG.",H226="ORIG.",K226="ORIG.",L226="ORIG."),"ORIG.",IFERROR(IF(AND((I226-G226-H226)&lt;60,I226&gt;0),"PĀRZĀĢ "&amp;I226,IF((I226-G226-H226)&gt;=60,"",""))&amp;IF(AND((E226-K226-L226)&lt;60,E226&gt;0),"PĀRZĀĢ "&amp;E226,IF((E226-K226-L226)&gt;=60,"","")),"")))</f>
        <v/>
      </c>
      <c r="R226" s="43" t="str">
        <f aca="false">Q226&amp;""</f>
        <v/>
      </c>
      <c r="S226" s="0" t="str">
        <f aca="false">IF(AND(E226="",I226=""),"",IF(OR(ISNUMBER(FIND(",",T(E226))),ISNUMBER(FIND(",",T(I226)))),"BEZ KOMATA !",""))</f>
        <v/>
      </c>
      <c r="T226" s="43" t="str">
        <f aca="false">Y226&amp;""</f>
        <v/>
      </c>
      <c r="U226" s="43" t="str">
        <f aca="false">Z226&amp;""</f>
        <v/>
      </c>
      <c r="Y226" s="0" t="str">
        <f aca="false">IF(E226="","",IF(ISNUMBER(FIND(",",E226)),VALUE(SUBSTITUTE(E226,",",".")),""))</f>
        <v/>
      </c>
      <c r="Z226" s="0" t="str">
        <f aca="false">IF(I226="","",IF(ISNUMBER(FIND(",",I226)),VALUE(SUBSTITUTE(I226,",",".")),""))</f>
        <v/>
      </c>
    </row>
    <row r="227" customFormat="false" ht="17.4" hidden="false" customHeight="true" outlineLevel="0" collapsed="false">
      <c r="A227" s="36" t="n">
        <v>213</v>
      </c>
      <c r="B227" s="37"/>
      <c r="C227" s="38"/>
      <c r="D227" s="38"/>
      <c r="E227" s="39"/>
      <c r="F227" s="40" t="n">
        <f aca="false">IFERROR(N(+E227)-N(+K227)-N(+L227),0)</f>
        <v>0</v>
      </c>
      <c r="G227" s="41"/>
      <c r="H227" s="41"/>
      <c r="I227" s="39"/>
      <c r="J227" s="40" t="n">
        <f aca="false">IFERROR(N(+I227)-N(+G227)-N(+H227),0)</f>
        <v>0</v>
      </c>
      <c r="K227" s="41"/>
      <c r="L227" s="41"/>
      <c r="M227" s="38"/>
      <c r="N227" s="38"/>
      <c r="O227" s="38"/>
      <c r="P227" s="42"/>
      <c r="Q227" s="0" t="str">
        <f aca="false">IF(AND(G227="",H227="",K227="",L227=""),"",IF(OR(G227="ORIG.",H227="ORIG.",K227="ORIG.",L227="ORIG."),"ORIG.",IFERROR(IF(AND((I227-G227-H227)&lt;60,I227&gt;0),"PĀRZĀĢ "&amp;I227,IF((I227-G227-H227)&gt;=60,"",""))&amp;IF(AND((E227-K227-L227)&lt;60,E227&gt;0),"PĀRZĀĢ "&amp;E227,IF((E227-K227-L227)&gt;=60,"","")),"")))</f>
        <v/>
      </c>
      <c r="R227" s="43" t="str">
        <f aca="false">Q227&amp;""</f>
        <v/>
      </c>
      <c r="S227" s="0" t="str">
        <f aca="false">IF(AND(E227="",I227=""),"",IF(OR(ISNUMBER(FIND(",",T(E227))),ISNUMBER(FIND(",",T(I227)))),"BEZ KOMATA !",""))</f>
        <v/>
      </c>
      <c r="T227" s="43" t="str">
        <f aca="false">Y227&amp;""</f>
        <v/>
      </c>
      <c r="U227" s="43" t="str">
        <f aca="false">Z227&amp;""</f>
        <v/>
      </c>
      <c r="Y227" s="0" t="str">
        <f aca="false">IF(E227="","",IF(ISNUMBER(FIND(",",E227)),VALUE(SUBSTITUTE(E227,",",".")),""))</f>
        <v/>
      </c>
      <c r="Z227" s="0" t="str">
        <f aca="false">IF(I227="","",IF(ISNUMBER(FIND(",",I227)),VALUE(SUBSTITUTE(I227,",",".")),""))</f>
        <v/>
      </c>
    </row>
    <row r="228" customFormat="false" ht="17.4" hidden="false" customHeight="false" outlineLevel="0" collapsed="false">
      <c r="N228" s="47"/>
    </row>
    <row r="229" customFormat="false" ht="13.2" hidden="false" customHeight="false" outlineLevel="0" collapsed="false">
      <c r="N229" s="48" t="s">
        <v>37</v>
      </c>
      <c r="O229" s="48"/>
    </row>
    <row r="230" customFormat="false" ht="24.6" hidden="false" customHeight="true" outlineLevel="0" collapsed="false">
      <c r="A230" s="9" t="s">
        <v>38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48"/>
      <c r="O230" s="48"/>
    </row>
  </sheetData>
  <sheetProtection sheet="true" password="cc75" objects="true" scenarios="true" selectLockedCells="true"/>
  <mergeCells count="32">
    <mergeCell ref="A1:C2"/>
    <mergeCell ref="D1:O2"/>
    <mergeCell ref="A3:C3"/>
    <mergeCell ref="D3:G3"/>
    <mergeCell ref="H3:I3"/>
    <mergeCell ref="K3:O3"/>
    <mergeCell ref="K4:O4"/>
    <mergeCell ref="A5:O5"/>
    <mergeCell ref="A7:C7"/>
    <mergeCell ref="D7:G7"/>
    <mergeCell ref="H7:I7"/>
    <mergeCell ref="K7:O7"/>
    <mergeCell ref="A9:D10"/>
    <mergeCell ref="E9:L9"/>
    <mergeCell ref="M9:O10"/>
    <mergeCell ref="E10:L10"/>
    <mergeCell ref="A11:A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N229:O230"/>
    <mergeCell ref="A230:M230"/>
  </mergeCells>
  <conditionalFormatting sqref="E15:E227">
    <cfRule type="expression" priority="2" aboveAverage="0" equalAverage="0" bottom="0" percent="0" rank="0" text="" dxfId="0">
      <formula>AND(E15&lt;&gt;"",NOT(ISNUMBER(E15)))</formula>
    </cfRule>
    <cfRule type="expression" priority="3" aboveAverage="0" equalAverage="0" bottom="0" percent="0" rank="0" text="" dxfId="1">
      <formula>AND((E15-N(K15)-N(L15))&gt;0,(E15-N(K15)-N(L15))&lt;60,NOT(AND(K15="",L15="")))</formula>
    </cfRule>
    <cfRule type="cellIs" priority="4" operator="equal" aboveAverage="0" equalAverage="0" bottom="0" percent="0" rank="0" text="" dxfId="2">
      <formula>60</formula>
    </cfRule>
  </conditionalFormatting>
  <conditionalFormatting sqref="I15:I227">
    <cfRule type="expression" priority="5" aboveAverage="0" equalAverage="0" bottom="0" percent="0" rank="0" text="" dxfId="3">
      <formula>AND(I15&lt;&gt;"",NOT(ISNUMBER(I15)))</formula>
    </cfRule>
    <cfRule type="expression" priority="6" aboveAverage="0" equalAverage="0" bottom="0" percent="0" rank="0" text="" dxfId="4">
      <formula>AND((I15-N(G15)-N(H15))&gt;0,(I15-N(G15)-N(H15))&lt;60,NOT(AND(G15="",H15="")))</formula>
    </cfRule>
    <cfRule type="cellIs" priority="7" operator="equal" aboveAverage="0" equalAverage="0" bottom="0" percent="0" rank="0" text="" dxfId="5">
      <formula>60</formula>
    </cfRule>
  </conditionalFormatting>
  <conditionalFormatting sqref="K15:L227 G15:H227">
    <cfRule type="expression" priority="8" aboveAverage="0" equalAverage="0" bottom="0" percent="0" rank="0" text="" dxfId="6">
      <formula>AND(NOT(ISBLANK(K15)),ISNA(MATCH(K15,$X$1:$X$10,0)))</formula>
    </cfRule>
  </conditionalFormatting>
  <conditionalFormatting sqref="O15:O227">
    <cfRule type="expression" priority="9" aboveAverage="0" equalAverage="0" bottom="0" percent="0" rank="0" text="" dxfId="7">
      <formula>AND(NOT(ISBLANK(O15)),ISNA(MATCH(O15,$X$15:$X$16,0)))</formula>
    </cfRule>
  </conditionalFormatting>
  <conditionalFormatting sqref="B15:C227">
    <cfRule type="expression" priority="10" aboveAverage="0" equalAverage="0" bottom="0" percent="0" rank="0" text="" dxfId="8">
      <formula>LEN(B15)&gt;25</formula>
    </cfRule>
  </conditionalFormatting>
  <conditionalFormatting sqref="D15:D227">
    <cfRule type="expression" priority="11" aboveAverage="0" equalAverage="0" bottom="0" percent="0" rank="0" text="" dxfId="9">
      <formula>AND(NOT(ISBLANK(D15)),NOT(AND(ISNUMBER(D15),D15&gt;=0.5,D15&lt;=70)))</formula>
    </cfRule>
  </conditionalFormatting>
  <conditionalFormatting sqref="E15:E227 I15:I227 M15:M227">
    <cfRule type="expression" priority="12" aboveAverage="0" equalAverage="0" bottom="0" percent="0" rank="0" text="" dxfId="10">
      <formula>AND(COUNTA($E15,$I15,$M15)&gt;0,OR($E15="",$I15="",$M15="",$E15=0,$I15=0,$M15=0))</formula>
    </cfRule>
  </conditionalFormatting>
  <dataValidations count="9">
    <dataValidation allowBlank="true" error="Ievadi tikai kādu no atļautajiem lielumiem: ORIG., 0.4, 0.8, 1, 1.2, 1.5, 2, 2.2" errorStyle="stop" errorTitle="Nederīga ievade" operator="between" showDropDown="false" showErrorMessage="true" showInputMessage="false" sqref="G15:H227 K15:L227" type="list">
      <formula1>$X$1:$X$9</formula1>
      <formula2>0</formula2>
    </dataValidation>
    <dataValidation allowBlank="true" error="Ievadiet N vai atstājat tukšu" errorStyle="stop" errorTitle="Nederīga ievade!" operator="between" showDropDown="false" showErrorMessage="true" showInputMessage="false" sqref="O15:O227" type="list">
      <formula1>$X$15:$X$16</formula1>
      <formula2>0</formula2>
    </dataValidation>
    <dataValidation allowBlank="true" error="Līdz 15 rakstu zīmēm!" errorStyle="stop" errorTitle="Nederīga ievade!" operator="between" showDropDown="false" showErrorMessage="true" showInputMessage="false" sqref="B15:B227" type="textLength">
      <formula1>0</formula1>
      <formula2>15</formula2>
    </dataValidation>
    <dataValidation allowBlank="true" error="Pārbaudiet materiāla biezumu!" errorStyle="stop" errorTitle="Nederīga ievade!" operator="between" showDropDown="false" showErrorMessage="true" showInputMessage="false" sqref="D15:D227" type="decimal">
      <formula1>0.5</formula1>
      <formula2>70</formula2>
    </dataValidation>
    <dataValidation allowBlank="true" error="Lauks nav domāts ievadei!" errorStyle="stop" errorTitle="Stop!" operator="between" showDropDown="true" showErrorMessage="true" showInputMessage="false" sqref="R15:R227" type="list">
      <formula1>$X$17</formula1>
      <formula2>0</formula2>
    </dataValidation>
    <dataValidation allowBlank="true" error="Atļauti tikai skaitļi! Lieto punktu decimāldaļām.&#10;" errorStyle="stop" errorTitle="!" operator="between" showDropDown="false" showErrorMessage="true" showInputMessage="false" sqref="I15:I227" type="custom">
      <formula1>ISNUMBER(I15)</formula1>
      <formula2>0</formula2>
    </dataValidation>
    <dataValidation allowBlank="true" error="Atļauti tikai skaitļi! Lieto punktu decimāldaļām." errorStyle="stop" errorTitle="!" operator="between" showDropDown="false" showErrorMessage="true" showInputMessage="false" sqref="E15:E227" type="custom">
      <formula1>ISNUMBER(E15)</formula1>
      <formula2>0</formula2>
    </dataValidation>
    <dataValidation allowBlank="true" error="Lauks nav domāts ievadei!" errorStyle="stop" errorTitle="Stop!" operator="between" showDropDown="true" showErrorMessage="true" showInputMessage="false" sqref="T15:U227" type="list">
      <formula1>$X$17</formula1>
      <formula2>0</formula2>
    </dataValidation>
    <dataValidation allowBlank="true" error="Līdz 25 rakstu zīmēm!" errorStyle="stop" errorTitle="Nederīga ievade!" operator="between" showDropDown="false" showErrorMessage="true" showInputMessage="false" sqref="C15:C227" type="textLength">
      <formula1>0</formula1>
      <formula2>25</formula2>
    </dataValidation>
  </dataValidations>
  <printOptions headings="false" gridLines="false" gridLinesSet="true" horizontalCentered="false" verticalCentered="false"/>
  <pageMargins left="0.159722222222222" right="0.140277777777778" top="0.159722222222222" bottom="0.2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3:23:48Z</dcterms:created>
  <dc:creator>Andris</dc:creator>
  <dc:description/>
  <dc:language>en-US</dc:language>
  <cp:lastModifiedBy>Andris</cp:lastModifiedBy>
  <cp:lastPrinted>2025-09-04T10:14:16Z</cp:lastPrinted>
  <dcterms:modified xsi:type="dcterms:W3CDTF">2025-09-04T10:14:20Z</dcterms:modified>
  <cp:revision>0</cp:revision>
  <dc:subject/>
  <dc:title/>
</cp:coreProperties>
</file>